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</sheets>
  <definedNames>
    <definedName function="false" hidden="false" name="Z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Таблиця 1.2.1</t>
  </si>
  <si>
    <t xml:space="preserve">Середньомісячне надходження на одного суддю апеляційного загального суду </t>
  </si>
  <si>
    <t xml:space="preserve">2017 рік</t>
  </si>
  <si>
    <t xml:space="preserve">Область
(регіон)</t>
  </si>
  <si>
    <t xml:space="preserve">Кількість суддів за штатним розписом</t>
  </si>
  <si>
    <t xml:space="preserve">Кримінальних</t>
  </si>
  <si>
    <t xml:space="preserve">адміністратив-них</t>
  </si>
  <si>
    <t xml:space="preserve">цивільних 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2016 рік</t>
  </si>
  <si>
    <t xml:space="preserve">Динаміка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/>
      <c r="C1" s="2"/>
      <c r="D1" s="2"/>
      <c r="E1" s="2"/>
      <c r="F1" s="2"/>
      <c r="G1" s="2"/>
      <c r="H1" s="2"/>
      <c r="I1" s="4"/>
      <c r="J1" s="5" t="s">
        <v>0</v>
      </c>
      <c r="K1" s="5"/>
      <c r="L1" s="5"/>
      <c r="M1" s="5"/>
      <c r="P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6"/>
    </row>
    <row r="5" s="13" customFormat="true" ht="13.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1" t="s">
        <v>2</v>
      </c>
      <c r="M5" s="12" t="s">
        <v>13</v>
      </c>
      <c r="P5" s="6"/>
    </row>
    <row r="6" s="14" customFormat="true" ht="4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2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14" customFormat="tru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2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3" customFormat="true" ht="31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2"/>
      <c r="P8" s="6"/>
    </row>
    <row r="9" s="19" customFormat="true" ht="10.5" hidden="false" customHeight="true" outlineLevel="0" collapsed="false">
      <c r="A9" s="17" t="s">
        <v>14</v>
      </c>
      <c r="B9" s="10" t="s">
        <v>15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8" t="n">
        <v>11</v>
      </c>
      <c r="P9" s="6"/>
    </row>
    <row r="10" s="6" customFormat="true" ht="14.25" hidden="false" customHeight="true" outlineLevel="0" collapsed="false">
      <c r="A10" s="17" t="n">
        <v>1</v>
      </c>
      <c r="B10" s="20" t="s">
        <v>16</v>
      </c>
      <c r="C10" s="21"/>
      <c r="D10" s="22"/>
      <c r="E10" s="22"/>
      <c r="F10" s="22"/>
      <c r="G10" s="22"/>
      <c r="H10" s="22"/>
      <c r="I10" s="22"/>
      <c r="J10" s="22"/>
      <c r="K10" s="23"/>
      <c r="L10" s="23"/>
      <c r="M10" s="24"/>
      <c r="N10" s="6" t="e">
        <f aca="false">ROUND(SUM(L10/K10*100-100),2)</f>
        <v>#DIV/0!</v>
      </c>
    </row>
    <row r="11" s="6" customFormat="true" ht="14.25" hidden="false" customHeight="true" outlineLevel="0" collapsed="false">
      <c r="A11" s="17" t="n">
        <v>2</v>
      </c>
      <c r="B11" s="20" t="s">
        <v>17</v>
      </c>
      <c r="C11" s="21" t="n">
        <v>40</v>
      </c>
      <c r="D11" s="22" t="n">
        <v>14.9340909090909</v>
      </c>
      <c r="E11" s="22"/>
      <c r="F11" s="22" t="n">
        <v>7.13636363636364</v>
      </c>
      <c r="G11" s="22" t="n">
        <v>0.0318181818181818</v>
      </c>
      <c r="H11" s="22"/>
      <c r="I11" s="22" t="n">
        <v>0.0159090909090909</v>
      </c>
      <c r="J11" s="22" t="n">
        <v>1.94772727272727</v>
      </c>
      <c r="K11" s="23" t="n">
        <v>15.2789968652038</v>
      </c>
      <c r="L11" s="23" t="n">
        <v>24.0659090909091</v>
      </c>
      <c r="M11" s="25" t="n">
        <f aca="false">L11/K11*100-100</f>
        <v>57.5097455888388</v>
      </c>
      <c r="N11" s="6" t="n">
        <f aca="false">SUM(L11/K11*100-100)</f>
        <v>57.5097455888388</v>
      </c>
    </row>
    <row r="12" s="6" customFormat="true" ht="14.25" hidden="false" customHeight="true" outlineLevel="0" collapsed="false">
      <c r="A12" s="17" t="n">
        <v>3</v>
      </c>
      <c r="B12" s="20" t="s">
        <v>18</v>
      </c>
      <c r="C12" s="21" t="n">
        <v>30</v>
      </c>
      <c r="D12" s="22" t="n">
        <v>13.7545454545455</v>
      </c>
      <c r="E12" s="22"/>
      <c r="F12" s="22" t="n">
        <v>4.92121212121212</v>
      </c>
      <c r="G12" s="22" t="n">
        <v>0.00303030303030303</v>
      </c>
      <c r="H12" s="22"/>
      <c r="I12" s="22" t="n">
        <v>0.0242424242424242</v>
      </c>
      <c r="J12" s="22" t="n">
        <v>3.00606060606061</v>
      </c>
      <c r="K12" s="23" t="n">
        <v>13.7894736842105</v>
      </c>
      <c r="L12" s="23" t="n">
        <v>21.7090909090909</v>
      </c>
      <c r="M12" s="25" t="n">
        <f aca="false">L12/K12*100-100</f>
        <v>57.4323386537127</v>
      </c>
      <c r="N12" s="6" t="n">
        <f aca="false">SUM(L12/K12*100-100)</f>
        <v>57.4323386537127</v>
      </c>
    </row>
    <row r="13" s="6" customFormat="true" ht="14.25" hidden="false" customHeight="true" outlineLevel="0" collapsed="false">
      <c r="A13" s="17" t="n">
        <v>4</v>
      </c>
      <c r="B13" s="20" t="s">
        <v>19</v>
      </c>
      <c r="C13" s="21" t="n">
        <v>100</v>
      </c>
      <c r="D13" s="22" t="n">
        <v>9.77454545454545</v>
      </c>
      <c r="E13" s="22"/>
      <c r="F13" s="22" t="n">
        <v>8.39727272727273</v>
      </c>
      <c r="G13" s="22" t="n">
        <v>0.0154545454545455</v>
      </c>
      <c r="H13" s="22"/>
      <c r="I13" s="22"/>
      <c r="J13" s="22" t="n">
        <v>1.29272727272727</v>
      </c>
      <c r="K13" s="23" t="n">
        <v>17.0110671936759</v>
      </c>
      <c r="L13" s="23" t="n">
        <v>19.48</v>
      </c>
      <c r="M13" s="25" t="n">
        <f aca="false">L13/K13*100-100</f>
        <v>14.5136855801849</v>
      </c>
      <c r="N13" s="6" t="n">
        <f aca="false">SUM(L13/K13*100-100)</f>
        <v>14.5136855801849</v>
      </c>
    </row>
    <row r="14" s="6" customFormat="true" ht="14.25" hidden="false" customHeight="true" outlineLevel="0" collapsed="false">
      <c r="A14" s="17" t="n">
        <v>5</v>
      </c>
      <c r="B14" s="20" t="s">
        <v>20</v>
      </c>
      <c r="C14" s="21" t="n">
        <v>70</v>
      </c>
      <c r="D14" s="22" t="n">
        <v>13.7402597402597</v>
      </c>
      <c r="E14" s="22"/>
      <c r="F14" s="22" t="n">
        <v>4.06883116883117</v>
      </c>
      <c r="G14" s="22" t="n">
        <v>0.0233766233766234</v>
      </c>
      <c r="H14" s="22"/>
      <c r="I14" s="22"/>
      <c r="J14" s="22" t="n">
        <v>0.885714285714286</v>
      </c>
      <c r="K14" s="23" t="n">
        <v>8.50935828877005</v>
      </c>
      <c r="L14" s="23" t="n">
        <v>18.7168831168831</v>
      </c>
      <c r="M14" s="25" t="n">
        <f aca="false">L14/K14*100-100</f>
        <v>119.956458309954</v>
      </c>
      <c r="N14" s="6" t="n">
        <f aca="false">SUM(L14/K14*100-100)</f>
        <v>119.956458309954</v>
      </c>
    </row>
    <row r="15" s="6" customFormat="true" ht="14.25" hidden="false" customHeight="true" outlineLevel="0" collapsed="false">
      <c r="A15" s="17" t="n">
        <v>6</v>
      </c>
      <c r="B15" s="20" t="s">
        <v>21</v>
      </c>
      <c r="C15" s="21" t="n">
        <v>32</v>
      </c>
      <c r="D15" s="22" t="n">
        <v>14.8636363636364</v>
      </c>
      <c r="E15" s="22"/>
      <c r="F15" s="22" t="n">
        <v>6.68181818181818</v>
      </c>
      <c r="G15" s="22" t="n">
        <v>0.0113636363636364</v>
      </c>
      <c r="H15" s="22"/>
      <c r="I15" s="22" t="n">
        <v>0.0255681818181818</v>
      </c>
      <c r="J15" s="22" t="n">
        <v>1.43181818181818</v>
      </c>
      <c r="K15" s="23" t="n">
        <v>13.8886827458256</v>
      </c>
      <c r="L15" s="23" t="n">
        <v>23.0142045454545</v>
      </c>
      <c r="M15" s="25" t="n">
        <f aca="false">L15/K15*100-100</f>
        <v>65.7047321667108</v>
      </c>
      <c r="N15" s="6" t="n">
        <f aca="false">SUM(L15/K15*100-100)</f>
        <v>65.7047321667108</v>
      </c>
    </row>
    <row r="16" s="6" customFormat="true" ht="14.25" hidden="false" customHeight="true" outlineLevel="0" collapsed="false">
      <c r="A16" s="17" t="n">
        <v>7</v>
      </c>
      <c r="B16" s="20" t="s">
        <v>22</v>
      </c>
      <c r="C16" s="21" t="n">
        <v>30</v>
      </c>
      <c r="D16" s="22" t="n">
        <v>14.3363636363636</v>
      </c>
      <c r="E16" s="22"/>
      <c r="F16" s="22" t="n">
        <v>6.57575757575758</v>
      </c>
      <c r="G16" s="22" t="n">
        <v>0.00909090909090909</v>
      </c>
      <c r="H16" s="22"/>
      <c r="I16" s="22" t="n">
        <v>0.0545454545454545</v>
      </c>
      <c r="J16" s="22" t="n">
        <v>2.26363636363636</v>
      </c>
      <c r="K16" s="23" t="n">
        <v>16.1717171717172</v>
      </c>
      <c r="L16" s="23" t="n">
        <v>23.2393939393939</v>
      </c>
      <c r="M16" s="25" t="n">
        <f aca="false">L16/K16*100-100</f>
        <v>43.7039350405994</v>
      </c>
      <c r="N16" s="6" t="n">
        <f aca="false">SUM(L16/K16*100-100)</f>
        <v>43.7039350405994</v>
      </c>
    </row>
    <row r="17" s="6" customFormat="true" ht="14.25" hidden="false" customHeight="true" outlineLevel="0" collapsed="false">
      <c r="A17" s="17" t="n">
        <v>8</v>
      </c>
      <c r="B17" s="20" t="s">
        <v>23</v>
      </c>
      <c r="C17" s="21" t="n">
        <v>71</v>
      </c>
      <c r="D17" s="22" t="n">
        <v>15.2010243277849</v>
      </c>
      <c r="E17" s="22"/>
      <c r="F17" s="22" t="n">
        <v>5.61075544174136</v>
      </c>
      <c r="G17" s="22" t="n">
        <v>0.0192061459667093</v>
      </c>
      <c r="H17" s="22"/>
      <c r="I17" s="22" t="n">
        <v>0.0192061459667093</v>
      </c>
      <c r="J17" s="22" t="n">
        <v>1.12932138284251</v>
      </c>
      <c r="K17" s="23" t="n">
        <v>20.8886043533931</v>
      </c>
      <c r="L17" s="23" t="n">
        <v>21.9795134443022</v>
      </c>
      <c r="M17" s="25" t="n">
        <f aca="false">L17/K17*100-100</f>
        <v>5.22250827510132</v>
      </c>
      <c r="N17" s="6" t="n">
        <f aca="false">SUM(L17/K17*100-100)</f>
        <v>5.22250827510132</v>
      </c>
    </row>
    <row r="18" s="6" customFormat="true" ht="14.25" hidden="false" customHeight="true" outlineLevel="0" collapsed="false">
      <c r="A18" s="17" t="n">
        <v>9</v>
      </c>
      <c r="B18" s="20" t="s">
        <v>24</v>
      </c>
      <c r="C18" s="21" t="n">
        <v>30</v>
      </c>
      <c r="D18" s="22" t="n">
        <v>17.4515151515152</v>
      </c>
      <c r="E18" s="22"/>
      <c r="F18" s="22" t="n">
        <v>5.73636363636364</v>
      </c>
      <c r="G18" s="22" t="n">
        <v>0.00303030303030303</v>
      </c>
      <c r="H18" s="22"/>
      <c r="I18" s="22" t="n">
        <v>0.00606060606060606</v>
      </c>
      <c r="J18" s="22" t="n">
        <v>1.68484848484849</v>
      </c>
      <c r="K18" s="23" t="n">
        <v>13.9047619047619</v>
      </c>
      <c r="L18" s="23" t="n">
        <v>24.8818181818182</v>
      </c>
      <c r="M18" s="25" t="n">
        <f aca="false">L18/K18*100-100</f>
        <v>78.944582814446</v>
      </c>
      <c r="N18" s="6" t="n">
        <f aca="false">SUM(L18/K18*100-100)</f>
        <v>78.944582814446</v>
      </c>
    </row>
    <row r="19" s="6" customFormat="true" ht="14.25" hidden="false" customHeight="true" outlineLevel="0" collapsed="false">
      <c r="A19" s="17" t="n">
        <v>10</v>
      </c>
      <c r="B19" s="20" t="s">
        <v>25</v>
      </c>
      <c r="C19" s="21" t="n">
        <v>55</v>
      </c>
      <c r="D19" s="22" t="n">
        <v>11.2528925619835</v>
      </c>
      <c r="E19" s="22"/>
      <c r="F19" s="22" t="n">
        <v>8.81652892561983</v>
      </c>
      <c r="G19" s="22" t="n">
        <v>0.0198347107438017</v>
      </c>
      <c r="H19" s="22"/>
      <c r="I19" s="22" t="n">
        <v>0.031404958677686</v>
      </c>
      <c r="J19" s="22" t="n">
        <v>1.91404958677686</v>
      </c>
      <c r="K19" s="23" t="n">
        <v>17.1619318181818</v>
      </c>
      <c r="L19" s="23" t="n">
        <v>22.0347107438017</v>
      </c>
      <c r="M19" s="25" t="n">
        <f aca="false">L19/K19*100-100</f>
        <v>28.3929511971229</v>
      </c>
      <c r="N19" s="6" t="n">
        <f aca="false">SUM(L19/K19*100-100)</f>
        <v>28.3929511971229</v>
      </c>
    </row>
    <row r="20" s="6" customFormat="true" ht="14.25" hidden="false" customHeight="true" outlineLevel="0" collapsed="false">
      <c r="A20" s="17" t="n">
        <v>11</v>
      </c>
      <c r="B20" s="20" t="s">
        <v>26</v>
      </c>
      <c r="C20" s="21" t="n">
        <v>30</v>
      </c>
      <c r="D20" s="22" t="n">
        <v>10.4393939393939</v>
      </c>
      <c r="E20" s="22"/>
      <c r="F20" s="22" t="n">
        <v>6.35151515151515</v>
      </c>
      <c r="G20" s="22" t="n">
        <v>0.00909090909090909</v>
      </c>
      <c r="H20" s="22"/>
      <c r="I20" s="22" t="n">
        <v>0.0393939393939394</v>
      </c>
      <c r="J20" s="22" t="n">
        <v>1.22424242424242</v>
      </c>
      <c r="K20" s="23" t="n">
        <v>10.7996632996633</v>
      </c>
      <c r="L20" s="23" t="n">
        <v>18.0636363636364</v>
      </c>
      <c r="M20" s="25" t="n">
        <f aca="false">L20/K20*100-100</f>
        <v>67.2611067809824</v>
      </c>
      <c r="N20" s="6" t="n">
        <f aca="false">SUM(L20/K20*100-100)</f>
        <v>67.2611067809824</v>
      </c>
    </row>
    <row r="21" s="6" customFormat="true" ht="14.25" hidden="false" customHeight="true" outlineLevel="0" collapsed="false">
      <c r="A21" s="17" t="n">
        <v>12</v>
      </c>
      <c r="B21" s="20" t="s">
        <v>27</v>
      </c>
      <c r="C21" s="21" t="n">
        <v>41</v>
      </c>
      <c r="D21" s="22" t="n">
        <v>9.17960088691796</v>
      </c>
      <c r="E21" s="22"/>
      <c r="F21" s="22" t="n">
        <v>2.29711751662971</v>
      </c>
      <c r="G21" s="22" t="n">
        <v>0.00886917960088692</v>
      </c>
      <c r="H21" s="22"/>
      <c r="I21" s="22" t="n">
        <v>0.0110864745011086</v>
      </c>
      <c r="J21" s="22" t="n">
        <v>0.556541019955654</v>
      </c>
      <c r="K21" s="23" t="n">
        <v>5.11880165289256</v>
      </c>
      <c r="L21" s="23" t="n">
        <v>12.0532150776053</v>
      </c>
      <c r="M21" s="25" t="n">
        <f aca="false">L21/K21*100-100</f>
        <v>135.46946912456</v>
      </c>
      <c r="N21" s="6" t="n">
        <f aca="false">SUM(L21/K21*100-100)</f>
        <v>135.46946912456</v>
      </c>
    </row>
    <row r="22" s="6" customFormat="true" ht="14.25" hidden="false" customHeight="true" outlineLevel="0" collapsed="false">
      <c r="A22" s="17" t="n">
        <v>13</v>
      </c>
      <c r="B22" s="20" t="s">
        <v>28</v>
      </c>
      <c r="C22" s="21" t="n">
        <v>55</v>
      </c>
      <c r="D22" s="22" t="n">
        <v>13.2561983471074</v>
      </c>
      <c r="E22" s="22"/>
      <c r="F22" s="22" t="n">
        <v>10.5471074380165</v>
      </c>
      <c r="G22" s="22" t="n">
        <v>0.00826446280991736</v>
      </c>
      <c r="H22" s="22"/>
      <c r="I22" s="22" t="n">
        <v>0.0462809917355372</v>
      </c>
      <c r="J22" s="22" t="n">
        <v>2.50082644628099</v>
      </c>
      <c r="K22" s="23" t="n">
        <v>17.1942148760331</v>
      </c>
      <c r="L22" s="23" t="n">
        <v>26.3586776859504</v>
      </c>
      <c r="M22" s="25" t="n">
        <f aca="false">L22/K22*100-100</f>
        <v>53.2996875751021</v>
      </c>
      <c r="N22" s="6" t="n">
        <f aca="false">SUM(L22/K22*100-100)</f>
        <v>53.2996875751021</v>
      </c>
    </row>
    <row r="23" s="6" customFormat="true" ht="14.25" hidden="false" customHeight="true" outlineLevel="0" collapsed="false">
      <c r="A23" s="17" t="n">
        <v>14</v>
      </c>
      <c r="B23" s="20" t="s">
        <v>29</v>
      </c>
      <c r="C23" s="21" t="n">
        <v>40</v>
      </c>
      <c r="D23" s="22" t="n">
        <v>20.6977272727273</v>
      </c>
      <c r="E23" s="22"/>
      <c r="F23" s="22" t="n">
        <v>5.63863636363636</v>
      </c>
      <c r="G23" s="22" t="n">
        <v>0.00454545454545455</v>
      </c>
      <c r="H23" s="22"/>
      <c r="I23" s="22" t="n">
        <v>0.0340909090909091</v>
      </c>
      <c r="J23" s="22" t="n">
        <v>1.21818181818182</v>
      </c>
      <c r="K23" s="23" t="n">
        <v>14.5087719298246</v>
      </c>
      <c r="L23" s="23" t="n">
        <v>27.5931818181818</v>
      </c>
      <c r="M23" s="25" t="n">
        <f aca="false">L23/K23*100-100</f>
        <v>90.1827525557876</v>
      </c>
      <c r="N23" s="6" t="n">
        <f aca="false">SUM(L23/K23*100-100)</f>
        <v>90.1827525557876</v>
      </c>
    </row>
    <row r="24" s="6" customFormat="true" ht="14.25" hidden="false" customHeight="true" outlineLevel="0" collapsed="false">
      <c r="A24" s="17" t="n">
        <v>15</v>
      </c>
      <c r="B24" s="20" t="s">
        <v>30</v>
      </c>
      <c r="C24" s="21" t="n">
        <v>70</v>
      </c>
      <c r="D24" s="22" t="n">
        <v>18.3155844155844</v>
      </c>
      <c r="E24" s="22"/>
      <c r="F24" s="22" t="n">
        <v>10.0051948051948</v>
      </c>
      <c r="G24" s="22" t="n">
        <v>0.0207792207792208</v>
      </c>
      <c r="H24" s="22"/>
      <c r="I24" s="22" t="n">
        <v>0.0467532467532467</v>
      </c>
      <c r="J24" s="22" t="n">
        <v>2.39350649350649</v>
      </c>
      <c r="K24" s="23" t="n">
        <v>21.3101604278075</v>
      </c>
      <c r="L24" s="23" t="n">
        <v>30.7818181818182</v>
      </c>
      <c r="M24" s="25" t="n">
        <f aca="false">L24/K24*100-100</f>
        <v>44.4466750313676</v>
      </c>
      <c r="N24" s="6" t="n">
        <f aca="false">SUM(L24/K24*100-100)</f>
        <v>44.4466750313676</v>
      </c>
    </row>
    <row r="25" s="6" customFormat="true" ht="14.25" hidden="false" customHeight="true" outlineLevel="0" collapsed="false">
      <c r="A25" s="17" t="n">
        <v>16</v>
      </c>
      <c r="B25" s="20" t="s">
        <v>31</v>
      </c>
      <c r="C25" s="21" t="n">
        <v>40</v>
      </c>
      <c r="D25" s="22" t="n">
        <v>15.0431818181818</v>
      </c>
      <c r="E25" s="22"/>
      <c r="F25" s="22" t="n">
        <v>7.03409090909091</v>
      </c>
      <c r="G25" s="22" t="n">
        <v>0.00909090909090909</v>
      </c>
      <c r="H25" s="22"/>
      <c r="I25" s="22" t="n">
        <v>0.0227272727272727</v>
      </c>
      <c r="J25" s="22" t="n">
        <v>1.31363636363636</v>
      </c>
      <c r="K25" s="23" t="n">
        <v>13.7580893682589</v>
      </c>
      <c r="L25" s="23" t="n">
        <v>23.4227272727273</v>
      </c>
      <c r="M25" s="25" t="n">
        <f aca="false">L25/K25*100-100</f>
        <v>70.2469481464892</v>
      </c>
      <c r="N25" s="6" t="n">
        <f aca="false">SUM(L25/K25*100-100)</f>
        <v>70.2469481464892</v>
      </c>
    </row>
    <row r="26" s="6" customFormat="true" ht="14.25" hidden="false" customHeight="true" outlineLevel="0" collapsed="false">
      <c r="A26" s="17" t="n">
        <v>17</v>
      </c>
      <c r="B26" s="20" t="s">
        <v>32</v>
      </c>
      <c r="C26" s="21" t="n">
        <v>30</v>
      </c>
      <c r="D26" s="22" t="n">
        <v>11.5848484848485</v>
      </c>
      <c r="E26" s="22"/>
      <c r="F26" s="22" t="n">
        <v>5.69090909090909</v>
      </c>
      <c r="G26" s="22" t="n">
        <v>0.00303030303030303</v>
      </c>
      <c r="H26" s="22"/>
      <c r="I26" s="22" t="n">
        <v>0.00909090909090909</v>
      </c>
      <c r="J26" s="22" t="n">
        <v>1.99090909090909</v>
      </c>
      <c r="K26" s="23" t="n">
        <v>14.0523415977961</v>
      </c>
      <c r="L26" s="23" t="n">
        <v>19.2787878787879</v>
      </c>
      <c r="M26" s="25" t="n">
        <f aca="false">L26/K26*100-100</f>
        <v>37.1927073122918</v>
      </c>
      <c r="N26" s="6" t="n">
        <f aca="false">SUM(L26/K26*100-100)</f>
        <v>37.1927073122918</v>
      </c>
    </row>
    <row r="27" s="6" customFormat="true" ht="14.25" hidden="false" customHeight="true" outlineLevel="0" collapsed="false">
      <c r="A27" s="17" t="n">
        <v>18</v>
      </c>
      <c r="B27" s="20" t="s">
        <v>33</v>
      </c>
      <c r="C27" s="21" t="n">
        <v>35</v>
      </c>
      <c r="D27" s="22" t="n">
        <v>14.9116883116883</v>
      </c>
      <c r="E27" s="22"/>
      <c r="F27" s="22" t="n">
        <v>5.0961038961039</v>
      </c>
      <c r="G27" s="22" t="n">
        <v>0.012987012987013</v>
      </c>
      <c r="H27" s="22"/>
      <c r="I27" s="22" t="n">
        <v>0.00779220779220779</v>
      </c>
      <c r="J27" s="22" t="n">
        <v>1.29090909090909</v>
      </c>
      <c r="K27" s="23" t="n">
        <v>13.2959381044487</v>
      </c>
      <c r="L27" s="23" t="n">
        <v>21.3194805194805</v>
      </c>
      <c r="M27" s="25" t="n">
        <f aca="false">L27/K27*100-100</f>
        <v>60.3458165343529</v>
      </c>
      <c r="N27" s="6" t="n">
        <f aca="false">SUM(L27/K27*100-100)</f>
        <v>60.3458165343529</v>
      </c>
    </row>
    <row r="28" s="6" customFormat="true" ht="14.25" hidden="false" customHeight="true" outlineLevel="0" collapsed="false">
      <c r="A28" s="17" t="n">
        <v>19</v>
      </c>
      <c r="B28" s="20" t="s">
        <v>34</v>
      </c>
      <c r="C28" s="21" t="n">
        <v>30</v>
      </c>
      <c r="D28" s="22" t="n">
        <v>15.7121212121212</v>
      </c>
      <c r="E28" s="22"/>
      <c r="F28" s="22" t="n">
        <v>4.29393939393939</v>
      </c>
      <c r="G28" s="22" t="n">
        <v>0.00909090909090909</v>
      </c>
      <c r="H28" s="22"/>
      <c r="I28" s="22" t="n">
        <v>0.0242424242424242</v>
      </c>
      <c r="J28" s="22" t="n">
        <v>1.1969696969697</v>
      </c>
      <c r="K28" s="23" t="n">
        <v>10.0386847195358</v>
      </c>
      <c r="L28" s="23" t="n">
        <v>21.2363636363636</v>
      </c>
      <c r="M28" s="25" t="n">
        <f aca="false">L28/K28*100-100</f>
        <v>111.545279383429</v>
      </c>
      <c r="N28" s="6" t="n">
        <f aca="false">SUM(L28/K28*100-100)</f>
        <v>111.545279383429</v>
      </c>
    </row>
    <row r="29" s="6" customFormat="true" ht="14.25" hidden="false" customHeight="true" outlineLevel="0" collapsed="false">
      <c r="A29" s="17" t="n">
        <v>20</v>
      </c>
      <c r="B29" s="20" t="s">
        <v>35</v>
      </c>
      <c r="C29" s="21" t="n">
        <v>85</v>
      </c>
      <c r="D29" s="22" t="n">
        <v>22.7005347593583</v>
      </c>
      <c r="E29" s="22"/>
      <c r="F29" s="22" t="n">
        <v>6.88449197860963</v>
      </c>
      <c r="G29" s="22" t="n">
        <v>0.0053475935828877</v>
      </c>
      <c r="H29" s="22"/>
      <c r="I29" s="22" t="n">
        <v>0.0192513368983957</v>
      </c>
      <c r="J29" s="22" t="n">
        <v>1.69946524064171</v>
      </c>
      <c r="K29" s="23" t="n">
        <v>23.4922630560929</v>
      </c>
      <c r="L29" s="23" t="n">
        <v>31.3090909090909</v>
      </c>
      <c r="M29" s="25" t="n">
        <f aca="false">L29/K29*100-100</f>
        <v>33.2740521180682</v>
      </c>
      <c r="N29" s="6" t="n">
        <f aca="false">SUM(L29/K29*100-100)</f>
        <v>33.2740521180682</v>
      </c>
    </row>
    <row r="30" s="6" customFormat="true" ht="14.25" hidden="false" customHeight="true" outlineLevel="0" collapsed="false">
      <c r="A30" s="17" t="n">
        <v>21</v>
      </c>
      <c r="B30" s="20" t="s">
        <v>36</v>
      </c>
      <c r="C30" s="21" t="n">
        <v>40</v>
      </c>
      <c r="D30" s="22" t="n">
        <v>15.1795454545455</v>
      </c>
      <c r="E30" s="22"/>
      <c r="F30" s="22" t="n">
        <v>4.41590909090909</v>
      </c>
      <c r="G30" s="22" t="n">
        <v>0.0727272727272727</v>
      </c>
      <c r="H30" s="22"/>
      <c r="I30" s="22" t="n">
        <v>0.0227272727272727</v>
      </c>
      <c r="J30" s="22" t="n">
        <v>1.36590909090909</v>
      </c>
      <c r="K30" s="23" t="n">
        <v>16.2272727272728</v>
      </c>
      <c r="L30" s="23" t="n">
        <v>21.0568181818182</v>
      </c>
      <c r="M30" s="25" t="n">
        <f aca="false">L30/K30*100-100</f>
        <v>29.7619047619046</v>
      </c>
      <c r="N30" s="6" t="n">
        <f aca="false">SUM(L30/K30*100-100)</f>
        <v>29.7619047619046</v>
      </c>
    </row>
    <row r="31" s="6" customFormat="true" ht="14.25" hidden="false" customHeight="true" outlineLevel="0" collapsed="false">
      <c r="A31" s="17" t="n">
        <v>22</v>
      </c>
      <c r="B31" s="20" t="s">
        <v>37</v>
      </c>
      <c r="C31" s="21" t="n">
        <v>35</v>
      </c>
      <c r="D31" s="22" t="n">
        <v>13.961038961039</v>
      </c>
      <c r="E31" s="22"/>
      <c r="F31" s="22" t="n">
        <v>5.12727272727273</v>
      </c>
      <c r="G31" s="22" t="n">
        <v>0.0285714285714286</v>
      </c>
      <c r="H31" s="22"/>
      <c r="I31" s="22" t="n">
        <v>0.0181818181818182</v>
      </c>
      <c r="J31" s="22" t="n">
        <v>1.52207792207792</v>
      </c>
      <c r="K31" s="23" t="n">
        <v>12.5163636363636</v>
      </c>
      <c r="L31" s="23" t="n">
        <v>20.6571428571429</v>
      </c>
      <c r="M31" s="25" t="n">
        <f aca="false">L31/K31*100-100</f>
        <v>65.041089067818</v>
      </c>
      <c r="N31" s="6" t="n">
        <f aca="false">SUM(L31/K31*100-100)</f>
        <v>65.041089067818</v>
      </c>
    </row>
    <row r="32" s="6" customFormat="true" ht="14.25" hidden="false" customHeight="true" outlineLevel="0" collapsed="false">
      <c r="A32" s="17" t="n">
        <v>23</v>
      </c>
      <c r="B32" s="20" t="s">
        <v>38</v>
      </c>
      <c r="C32" s="21" t="n">
        <v>35</v>
      </c>
      <c r="D32" s="22" t="n">
        <v>17.2</v>
      </c>
      <c r="E32" s="22"/>
      <c r="F32" s="22" t="n">
        <v>5.88311688311688</v>
      </c>
      <c r="G32" s="22" t="n">
        <v>0.0467532467532467</v>
      </c>
      <c r="H32" s="22"/>
      <c r="I32" s="22" t="n">
        <v>0.0207792207792208</v>
      </c>
      <c r="J32" s="22" t="n">
        <v>1.28571428571429</v>
      </c>
      <c r="K32" s="23" t="n">
        <v>15.903162055336</v>
      </c>
      <c r="L32" s="23" t="n">
        <v>24.4363636363636</v>
      </c>
      <c r="M32" s="25" t="n">
        <f aca="false">L32/K32*100-100</f>
        <v>53.6572635764879</v>
      </c>
      <c r="N32" s="6" t="n">
        <f aca="false">SUM(L32/K32*100-100)</f>
        <v>53.6572635764879</v>
      </c>
    </row>
    <row r="33" s="6" customFormat="true" ht="14.25" hidden="false" customHeight="true" outlineLevel="0" collapsed="false">
      <c r="A33" s="17" t="n">
        <v>24</v>
      </c>
      <c r="B33" s="20" t="s">
        <v>39</v>
      </c>
      <c r="C33" s="21" t="n">
        <v>30</v>
      </c>
      <c r="D33" s="22" t="n">
        <v>12.1393939393939</v>
      </c>
      <c r="E33" s="22"/>
      <c r="F33" s="22" t="n">
        <v>4.03333333333333</v>
      </c>
      <c r="G33" s="22" t="n">
        <v>0.0151515151515152</v>
      </c>
      <c r="H33" s="22"/>
      <c r="I33" s="22" t="n">
        <v>0.0151515151515152</v>
      </c>
      <c r="J33" s="22" t="n">
        <v>2.43333333333333</v>
      </c>
      <c r="K33" s="23" t="n">
        <v>11.3014354066986</v>
      </c>
      <c r="L33" s="23" t="n">
        <v>18.6363636363636</v>
      </c>
      <c r="M33" s="25" t="n">
        <f aca="false">L33/K33*100-100</f>
        <v>64.9026248941571</v>
      </c>
      <c r="N33" s="6" t="n">
        <f aca="false">SUM(L33/K33*100-100)</f>
        <v>64.9026248941571</v>
      </c>
    </row>
    <row r="34" s="6" customFormat="true" ht="14.25" hidden="false" customHeight="true" outlineLevel="0" collapsed="false">
      <c r="A34" s="17" t="n">
        <v>25</v>
      </c>
      <c r="B34" s="20" t="s">
        <v>40</v>
      </c>
      <c r="C34" s="21" t="n">
        <v>35</v>
      </c>
      <c r="D34" s="22" t="n">
        <v>12.1480519480519</v>
      </c>
      <c r="E34" s="22"/>
      <c r="F34" s="22" t="n">
        <v>5.83896103896104</v>
      </c>
      <c r="G34" s="22" t="n">
        <v>0.0155844155844156</v>
      </c>
      <c r="H34" s="22"/>
      <c r="I34" s="22"/>
      <c r="J34" s="22" t="n">
        <v>1.46753246753247</v>
      </c>
      <c r="K34" s="23" t="n">
        <v>12.1545454545454</v>
      </c>
      <c r="L34" s="23" t="n">
        <v>19.4701298701299</v>
      </c>
      <c r="M34" s="25" t="n">
        <f aca="false">L34/K34*100-100</f>
        <v>60.1880542793037</v>
      </c>
      <c r="N34" s="6" t="n">
        <f aca="false">SUM(L34/K34*100-100)</f>
        <v>60.1880542793037</v>
      </c>
    </row>
    <row r="35" s="6" customFormat="true" ht="14.25" hidden="false" customHeight="true" outlineLevel="0" collapsed="false">
      <c r="A35" s="17" t="n">
        <v>26</v>
      </c>
      <c r="B35" s="20" t="s">
        <v>41</v>
      </c>
      <c r="C35" s="21" t="n">
        <v>110</v>
      </c>
      <c r="D35" s="22" t="n">
        <v>38.8438016528926</v>
      </c>
      <c r="E35" s="22"/>
      <c r="F35" s="22" t="n">
        <v>11.202479338843</v>
      </c>
      <c r="G35" s="22" t="n">
        <v>0.0223140495867769</v>
      </c>
      <c r="H35" s="22"/>
      <c r="I35" s="22" t="n">
        <v>0.0388429752066116</v>
      </c>
      <c r="J35" s="22" t="n">
        <v>2.51900826446281</v>
      </c>
      <c r="K35" s="23" t="n">
        <v>47.8966942148761</v>
      </c>
      <c r="L35" s="23" t="n">
        <v>52.6264462809917</v>
      </c>
      <c r="M35" s="25" t="n">
        <f aca="false">L35/K35*100-100</f>
        <v>9.87490294193761</v>
      </c>
      <c r="N35" s="6" t="n">
        <f aca="false">SUM(L35/K35*100-100)</f>
        <v>9.87490294193761</v>
      </c>
    </row>
    <row r="36" s="6" customFormat="true" ht="14.25" hidden="false" customHeight="true" outlineLevel="0" collapsed="false">
      <c r="A36" s="17" t="n">
        <v>27</v>
      </c>
      <c r="B36" s="20" t="s">
        <v>42</v>
      </c>
      <c r="C36" s="21"/>
      <c r="D36" s="22"/>
      <c r="E36" s="22"/>
      <c r="F36" s="22"/>
      <c r="G36" s="22"/>
      <c r="H36" s="22"/>
      <c r="I36" s="22"/>
      <c r="J36" s="22"/>
      <c r="K36" s="23"/>
      <c r="L36" s="23"/>
      <c r="M36" s="25"/>
      <c r="N36" s="6" t="e">
        <f aca="false">SUM(L36/K36*100-100)</f>
        <v>#DIV/0!</v>
      </c>
    </row>
    <row r="37" s="31" customFormat="true" ht="14.25" hidden="false" customHeight="true" outlineLevel="0" collapsed="false">
      <c r="A37" s="26"/>
      <c r="B37" s="27" t="s">
        <v>43</v>
      </c>
      <c r="C37" s="28" t="n">
        <f aca="false">SUM(C11:C35)</f>
        <v>1199</v>
      </c>
      <c r="D37" s="29" t="n">
        <v>16.8786109636819</v>
      </c>
      <c r="E37" s="29"/>
      <c r="F37" s="29" t="n">
        <v>6.90484494654637</v>
      </c>
      <c r="G37" s="29" t="n">
        <v>0.0175904162559709</v>
      </c>
      <c r="H37" s="29"/>
      <c r="I37" s="29" t="n">
        <v>0.0249450299492001</v>
      </c>
      <c r="J37" s="29" t="n">
        <v>1.68026385624384</v>
      </c>
      <c r="K37" s="29" t="n">
        <v>16.9384404142113</v>
      </c>
      <c r="L37" s="29" t="n">
        <v>25.51</v>
      </c>
      <c r="M37" s="30" t="n">
        <f aca="false">L37/K37*100-100</f>
        <v>50.6041841880385</v>
      </c>
      <c r="N37" s="31" t="n">
        <f aca="false">SUM(L37/K37*100-100)</f>
        <v>50.6041841880385</v>
      </c>
    </row>
    <row r="38" customFormat="false" ht="12.7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2"/>
      <c r="B46" s="33"/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16">
    <mergeCell ref="J1:M1"/>
    <mergeCell ref="A2:M2"/>
    <mergeCell ref="A3:M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conditionalFormatting sqref="C37 C11:C35 D10:L10 E11:E35 H11:H35 D36:L37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91</formula>
    </cfRule>
  </conditionalFormatting>
  <conditionalFormatting sqref="C36">
    <cfRule type="cellIs" priority="4" operator="equal" aboveAverage="0" equalAverage="0" bottom="0" percent="0" rank="0" text="" dxfId="2">
      <formula>26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astukhova</cp:lastModifiedBy>
  <cp:lastPrinted>2016-12-28T12:37:18Z</cp:lastPrinted>
  <dcterms:modified xsi:type="dcterms:W3CDTF">2018-02-28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2.1. Середньомісячне надходження на одного суддю апеляційного загального суду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F41B70CE</vt:lpwstr>
  </property>
  <property fmtid="{D5CDD505-2E9C-101B-9397-08002B2CF9AE}" pid="6" name="К.Сума шаблону">
    <vt:lpwstr>0511DF4D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2.1. Середньомісячне надходження на одного суддю апеляційн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3</vt:r8>
  </property>
</Properties>
</file>