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</sheets>
  <definedNames>
    <definedName function="false" hidden="false" name="Z1_6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</row>
    <row r="5" customFormat="false" ht="39" hidden="false" customHeight="true" outlineLevel="0" collapsed="false">
      <c r="A5" s="5"/>
      <c r="B5" s="6"/>
      <c r="C5" s="9" t="s">
        <v>6</v>
      </c>
      <c r="D5" s="9" t="s">
        <v>7</v>
      </c>
      <c r="E5" s="9" t="s">
        <v>8</v>
      </c>
      <c r="F5" s="10" t="s">
        <v>7</v>
      </c>
      <c r="G5" s="9" t="s">
        <v>6</v>
      </c>
      <c r="H5" s="9" t="s">
        <v>9</v>
      </c>
    </row>
    <row r="6" customFormat="false" ht="12.75" hidden="false" customHeight="true" outlineLevel="0" collapsed="false">
      <c r="A6" s="11" t="s">
        <v>10</v>
      </c>
      <c r="B6" s="11" t="s">
        <v>11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2"/>
    </row>
    <row r="7" customFormat="false" ht="14.25" hidden="false" customHeight="true" outlineLevel="0" collapsed="false">
      <c r="A7" s="13" t="n">
        <v>1</v>
      </c>
      <c r="B7" s="14" t="s">
        <v>12</v>
      </c>
      <c r="C7" s="15"/>
      <c r="D7" s="15"/>
      <c r="E7" s="15"/>
      <c r="F7" s="15"/>
      <c r="G7" s="15"/>
      <c r="H7" s="15"/>
    </row>
    <row r="8" customFormat="false" ht="14.25" hidden="false" customHeight="true" outlineLevel="0" collapsed="false">
      <c r="A8" s="13" t="n">
        <v>2</v>
      </c>
      <c r="B8" s="14" t="s">
        <v>13</v>
      </c>
      <c r="C8" s="15" t="n">
        <v>1790</v>
      </c>
      <c r="D8" s="15" t="n">
        <v>1387</v>
      </c>
      <c r="E8" s="15" t="n">
        <v>1419</v>
      </c>
      <c r="F8" s="15" t="n">
        <v>1016</v>
      </c>
      <c r="G8" s="15"/>
      <c r="H8" s="15"/>
    </row>
    <row r="9" customFormat="false" ht="14.25" hidden="false" customHeight="true" outlineLevel="0" collapsed="false">
      <c r="A9" s="13" t="n">
        <v>3</v>
      </c>
      <c r="B9" s="14" t="s">
        <v>14</v>
      </c>
      <c r="C9" s="15" t="n">
        <v>1558</v>
      </c>
      <c r="D9" s="15" t="n">
        <v>1286</v>
      </c>
      <c r="E9" s="15" t="n">
        <v>1224</v>
      </c>
      <c r="F9" s="15" t="n">
        <v>954</v>
      </c>
      <c r="G9" s="15"/>
      <c r="H9" s="15"/>
    </row>
    <row r="10" customFormat="false" ht="14.25" hidden="false" customHeight="true" outlineLevel="0" collapsed="false">
      <c r="A10" s="13" t="n">
        <v>4</v>
      </c>
      <c r="B10" s="14" t="s">
        <v>15</v>
      </c>
      <c r="C10" s="15" t="n">
        <v>17325</v>
      </c>
      <c r="D10" s="15" t="n">
        <v>11472</v>
      </c>
      <c r="E10" s="15" t="n">
        <v>14837</v>
      </c>
      <c r="F10" s="15" t="n">
        <v>8984</v>
      </c>
      <c r="G10" s="15" t="n">
        <v>4106</v>
      </c>
      <c r="H10" s="15" t="n">
        <v>3705</v>
      </c>
    </row>
    <row r="11" customFormat="false" ht="14.25" hidden="false" customHeight="true" outlineLevel="0" collapsed="false">
      <c r="A11" s="13" t="n">
        <v>5</v>
      </c>
      <c r="B11" s="14" t="s">
        <v>16</v>
      </c>
      <c r="C11" s="15" t="n">
        <v>5160</v>
      </c>
      <c r="D11" s="15" t="n">
        <v>4199</v>
      </c>
      <c r="E11" s="15" t="n">
        <v>3914</v>
      </c>
      <c r="F11" s="15" t="n">
        <v>2953</v>
      </c>
      <c r="G11" s="15" t="n">
        <v>3666</v>
      </c>
      <c r="H11" s="15" t="n">
        <v>3394</v>
      </c>
    </row>
    <row r="12" customFormat="false" ht="14.25" hidden="false" customHeight="true" outlineLevel="0" collapsed="false">
      <c r="A12" s="13" t="n">
        <v>6</v>
      </c>
      <c r="B12" s="14" t="s">
        <v>17</v>
      </c>
      <c r="C12" s="15" t="n">
        <v>2741</v>
      </c>
      <c r="D12" s="15" t="n">
        <v>2332</v>
      </c>
      <c r="E12" s="15" t="n">
        <v>2226</v>
      </c>
      <c r="F12" s="15" t="n">
        <v>1835</v>
      </c>
      <c r="G12" s="15"/>
      <c r="H12" s="15"/>
    </row>
    <row r="13" customFormat="false" ht="14.25" hidden="false" customHeight="true" outlineLevel="0" collapsed="false">
      <c r="A13" s="13" t="n">
        <v>7</v>
      </c>
      <c r="B13" s="14" t="s">
        <v>18</v>
      </c>
      <c r="C13" s="15" t="n">
        <v>1672</v>
      </c>
      <c r="D13" s="15" t="n">
        <v>1317</v>
      </c>
      <c r="E13" s="15" t="n">
        <v>1270</v>
      </c>
      <c r="F13" s="15" t="n">
        <v>982</v>
      </c>
      <c r="G13" s="15"/>
      <c r="H13" s="15"/>
    </row>
    <row r="14" customFormat="false" ht="14.25" hidden="false" customHeight="true" outlineLevel="0" collapsed="false">
      <c r="A14" s="13" t="n">
        <v>8</v>
      </c>
      <c r="B14" s="14" t="s">
        <v>19</v>
      </c>
      <c r="C14" s="15" t="n">
        <v>5533</v>
      </c>
      <c r="D14" s="15" t="n">
        <v>4305</v>
      </c>
      <c r="E14" s="15" t="n">
        <v>4334</v>
      </c>
      <c r="F14" s="15" t="n">
        <v>3461</v>
      </c>
      <c r="G14" s="15"/>
      <c r="H14" s="15"/>
    </row>
    <row r="15" customFormat="false" ht="14.25" hidden="false" customHeight="true" outlineLevel="0" collapsed="false">
      <c r="A15" s="13" t="n">
        <v>9</v>
      </c>
      <c r="B15" s="14" t="s">
        <v>20</v>
      </c>
      <c r="C15" s="15" t="n">
        <v>2467</v>
      </c>
      <c r="D15" s="15" t="n">
        <v>2200</v>
      </c>
      <c r="E15" s="15" t="n">
        <v>2020</v>
      </c>
      <c r="F15" s="15" t="n">
        <v>1775</v>
      </c>
      <c r="G15" s="15"/>
      <c r="H15" s="15"/>
    </row>
    <row r="16" customFormat="false" ht="14.25" hidden="false" customHeight="true" outlineLevel="0" collapsed="false">
      <c r="A16" s="13" t="n">
        <v>10</v>
      </c>
      <c r="B16" s="14" t="s">
        <v>21</v>
      </c>
      <c r="C16" s="15" t="n">
        <v>8721</v>
      </c>
      <c r="D16" s="15" t="n">
        <v>7254</v>
      </c>
      <c r="E16" s="15" t="n">
        <v>6665</v>
      </c>
      <c r="F16" s="15" t="n">
        <v>5198</v>
      </c>
      <c r="G16" s="15"/>
      <c r="H16" s="15"/>
    </row>
    <row r="17" customFormat="false" ht="14.25" hidden="false" customHeight="true" outlineLevel="0" collapsed="false">
      <c r="A17" s="13" t="n">
        <v>11</v>
      </c>
      <c r="B17" s="14" t="s">
        <v>22</v>
      </c>
      <c r="C17" s="15" t="n">
        <v>1867</v>
      </c>
      <c r="D17" s="15" t="n">
        <v>1566</v>
      </c>
      <c r="E17" s="15" t="n">
        <v>1533</v>
      </c>
      <c r="F17" s="15" t="n">
        <v>1243</v>
      </c>
      <c r="G17" s="15"/>
      <c r="H17" s="15"/>
    </row>
    <row r="18" customFormat="false" ht="14.25" hidden="false" customHeight="true" outlineLevel="0" collapsed="false">
      <c r="A18" s="13" t="n">
        <v>12</v>
      </c>
      <c r="B18" s="14" t="s">
        <v>23</v>
      </c>
      <c r="C18" s="15" t="n">
        <v>2130</v>
      </c>
      <c r="D18" s="15" t="n">
        <v>1974</v>
      </c>
      <c r="E18" s="15" t="n">
        <v>1664</v>
      </c>
      <c r="F18" s="15" t="n">
        <v>1508</v>
      </c>
      <c r="G18" s="15"/>
      <c r="H18" s="15"/>
    </row>
    <row r="19" customFormat="false" ht="14.25" hidden="false" customHeight="true" outlineLevel="0" collapsed="false">
      <c r="A19" s="13" t="n">
        <v>13</v>
      </c>
      <c r="B19" s="14" t="s">
        <v>24</v>
      </c>
      <c r="C19" s="15" t="n">
        <v>5421</v>
      </c>
      <c r="D19" s="15" t="n">
        <v>4730</v>
      </c>
      <c r="E19" s="15" t="n">
        <v>4203</v>
      </c>
      <c r="F19" s="15" t="n">
        <v>3512</v>
      </c>
      <c r="G19" s="15" t="n">
        <v>3457</v>
      </c>
      <c r="H19" s="15" t="n">
        <v>3088</v>
      </c>
    </row>
    <row r="20" customFormat="false" ht="14.25" hidden="false" customHeight="true" outlineLevel="0" collapsed="false">
      <c r="A20" s="13" t="n">
        <v>14</v>
      </c>
      <c r="B20" s="14" t="s">
        <v>25</v>
      </c>
      <c r="C20" s="15" t="n">
        <v>3003</v>
      </c>
      <c r="D20" s="15" t="n">
        <v>2366</v>
      </c>
      <c r="E20" s="15" t="n">
        <v>2217</v>
      </c>
      <c r="F20" s="15" t="n">
        <v>1722</v>
      </c>
      <c r="G20" s="15"/>
      <c r="H20" s="15"/>
    </row>
    <row r="21" customFormat="false" ht="14.25" hidden="false" customHeight="true" outlineLevel="0" collapsed="false">
      <c r="A21" s="13" t="n">
        <v>15</v>
      </c>
      <c r="B21" s="14" t="s">
        <v>26</v>
      </c>
      <c r="C21" s="15" t="n">
        <v>7704</v>
      </c>
      <c r="D21" s="15" t="n">
        <v>6696</v>
      </c>
      <c r="E21" s="15" t="n">
        <v>5551</v>
      </c>
      <c r="F21" s="15" t="n">
        <v>4593</v>
      </c>
      <c r="G21" s="15" t="n">
        <v>3577</v>
      </c>
      <c r="H21" s="15" t="n">
        <v>3123</v>
      </c>
    </row>
    <row r="22" customFormat="false" ht="14.25" hidden="false" customHeight="true" outlineLevel="0" collapsed="false">
      <c r="A22" s="13" t="n">
        <v>16</v>
      </c>
      <c r="B22" s="14" t="s">
        <v>27</v>
      </c>
      <c r="C22" s="15" t="n">
        <v>3415</v>
      </c>
      <c r="D22" s="15" t="n">
        <v>2716</v>
      </c>
      <c r="E22" s="15" t="n">
        <v>3017</v>
      </c>
      <c r="F22" s="15" t="n">
        <v>2343</v>
      </c>
      <c r="G22" s="15"/>
      <c r="H22" s="15"/>
    </row>
    <row r="23" customFormat="false" ht="14.25" hidden="false" customHeight="true" outlineLevel="0" collapsed="false">
      <c r="A23" s="13" t="n">
        <v>17</v>
      </c>
      <c r="B23" s="14" t="s">
        <v>28</v>
      </c>
      <c r="C23" s="15" t="n">
        <v>1853</v>
      </c>
      <c r="D23" s="15" t="n">
        <v>1629</v>
      </c>
      <c r="E23" s="15" t="n">
        <v>1540</v>
      </c>
      <c r="F23" s="15" t="n">
        <v>1316</v>
      </c>
      <c r="G23" s="15" t="n">
        <v>2795</v>
      </c>
      <c r="H23" s="15" t="n">
        <v>2537</v>
      </c>
    </row>
    <row r="24" customFormat="false" ht="14.25" hidden="false" customHeight="true" outlineLevel="0" collapsed="false">
      <c r="A24" s="13" t="n">
        <v>18</v>
      </c>
      <c r="B24" s="14" t="s">
        <v>29</v>
      </c>
      <c r="C24" s="15" t="n">
        <v>2580</v>
      </c>
      <c r="D24" s="15" t="n">
        <v>2220</v>
      </c>
      <c r="E24" s="15" t="n">
        <v>2116</v>
      </c>
      <c r="F24" s="15" t="n">
        <v>1791</v>
      </c>
      <c r="G24" s="15"/>
      <c r="H24" s="15"/>
    </row>
    <row r="25" customFormat="false" ht="14.25" hidden="false" customHeight="true" outlineLevel="0" collapsed="false">
      <c r="A25" s="13" t="n">
        <v>19</v>
      </c>
      <c r="B25" s="14" t="s">
        <v>30</v>
      </c>
      <c r="C25" s="15" t="n">
        <v>1592</v>
      </c>
      <c r="D25" s="15" t="n">
        <v>1322</v>
      </c>
      <c r="E25" s="15" t="n">
        <v>1307</v>
      </c>
      <c r="F25" s="15" t="n">
        <v>1037</v>
      </c>
      <c r="G25" s="15"/>
      <c r="H25" s="15"/>
    </row>
    <row r="26" customFormat="false" ht="14.25" hidden="false" customHeight="true" outlineLevel="0" collapsed="false">
      <c r="A26" s="13" t="n">
        <v>20</v>
      </c>
      <c r="B26" s="14" t="s">
        <v>31</v>
      </c>
      <c r="C26" s="15" t="n">
        <v>9400</v>
      </c>
      <c r="D26" s="15" t="n">
        <v>7807</v>
      </c>
      <c r="E26" s="15" t="n">
        <v>7363</v>
      </c>
      <c r="F26" s="15" t="n">
        <v>5912</v>
      </c>
      <c r="G26" s="15" t="n">
        <v>4243</v>
      </c>
      <c r="H26" s="15" t="n">
        <v>3865</v>
      </c>
    </row>
    <row r="27" customFormat="false" ht="14.25" hidden="false" customHeight="true" outlineLevel="0" collapsed="false">
      <c r="A27" s="13" t="n">
        <v>21</v>
      </c>
      <c r="B27" s="14" t="s">
        <v>32</v>
      </c>
      <c r="C27" s="15" t="n">
        <v>1960</v>
      </c>
      <c r="D27" s="15" t="n">
        <v>1639</v>
      </c>
      <c r="E27" s="15" t="n">
        <v>1522</v>
      </c>
      <c r="F27" s="15" t="n">
        <v>1201</v>
      </c>
      <c r="G27" s="15"/>
      <c r="H27" s="15"/>
    </row>
    <row r="28" customFormat="false" ht="14.25" hidden="false" customHeight="true" outlineLevel="0" collapsed="false">
      <c r="A28" s="13" t="n">
        <v>22</v>
      </c>
      <c r="B28" s="14" t="s">
        <v>33</v>
      </c>
      <c r="C28" s="15" t="n">
        <v>2986</v>
      </c>
      <c r="D28" s="15" t="n">
        <v>2572</v>
      </c>
      <c r="E28" s="15" t="n">
        <v>2475</v>
      </c>
      <c r="F28" s="15" t="n">
        <v>2061</v>
      </c>
      <c r="G28" s="15"/>
      <c r="H28" s="15"/>
    </row>
    <row r="29" customFormat="false" ht="14.25" hidden="false" customHeight="true" outlineLevel="0" collapsed="false">
      <c r="A29" s="13" t="n">
        <v>23</v>
      </c>
      <c r="B29" s="14" t="s">
        <v>34</v>
      </c>
      <c r="C29" s="15" t="n">
        <v>3793</v>
      </c>
      <c r="D29" s="15" t="n">
        <v>3123</v>
      </c>
      <c r="E29" s="15" t="n">
        <v>2954</v>
      </c>
      <c r="F29" s="15" t="n">
        <v>2545</v>
      </c>
      <c r="G29" s="15"/>
      <c r="H29" s="15"/>
    </row>
    <row r="30" customFormat="false" ht="14.25" hidden="false" customHeight="true" outlineLevel="0" collapsed="false">
      <c r="A30" s="13" t="n">
        <v>24</v>
      </c>
      <c r="B30" s="14" t="s">
        <v>35</v>
      </c>
      <c r="C30" s="15" t="n">
        <v>1066</v>
      </c>
      <c r="D30" s="15" t="n">
        <v>984</v>
      </c>
      <c r="E30" s="15" t="n">
        <v>823</v>
      </c>
      <c r="F30" s="15" t="n">
        <v>741</v>
      </c>
      <c r="G30" s="15"/>
      <c r="H30" s="15"/>
    </row>
    <row r="31" customFormat="false" ht="14.25" hidden="false" customHeight="true" outlineLevel="0" collapsed="false">
      <c r="A31" s="13" t="n">
        <v>25</v>
      </c>
      <c r="B31" s="14" t="s">
        <v>36</v>
      </c>
      <c r="C31" s="15" t="n">
        <v>1966</v>
      </c>
      <c r="D31" s="15" t="n">
        <v>1559</v>
      </c>
      <c r="E31" s="15" t="n">
        <v>1763</v>
      </c>
      <c r="F31" s="15" t="n">
        <v>1360</v>
      </c>
      <c r="G31" s="15"/>
      <c r="H31" s="15"/>
    </row>
    <row r="32" customFormat="false" ht="14.25" hidden="false" customHeight="true" outlineLevel="0" collapsed="false">
      <c r="A32" s="13" t="n">
        <v>26</v>
      </c>
      <c r="B32" s="14" t="s">
        <v>37</v>
      </c>
      <c r="C32" s="15" t="n">
        <v>32774</v>
      </c>
      <c r="D32" s="15" t="n">
        <v>23479</v>
      </c>
      <c r="E32" s="15" t="n">
        <v>24910</v>
      </c>
      <c r="F32" s="15" t="n">
        <v>16404</v>
      </c>
      <c r="G32" s="15" t="n">
        <v>12498</v>
      </c>
      <c r="H32" s="15" t="n">
        <v>10783</v>
      </c>
    </row>
    <row r="33" customFormat="false" ht="14.25" hidden="false" customHeight="true" outlineLevel="0" collapsed="false">
      <c r="A33" s="13" t="n">
        <v>27</v>
      </c>
      <c r="B33" s="14" t="s">
        <v>38</v>
      </c>
      <c r="C33" s="15"/>
      <c r="D33" s="15"/>
      <c r="E33" s="15"/>
      <c r="F33" s="15"/>
      <c r="G33" s="15"/>
      <c r="H33" s="15"/>
    </row>
    <row r="34" customFormat="false" ht="14.25" hidden="false" customHeight="true" outlineLevel="0" collapsed="false">
      <c r="A34" s="16"/>
      <c r="B34" s="17" t="s">
        <v>39</v>
      </c>
      <c r="C34" s="18" t="n">
        <f aca="false">SUM(C7:C33)</f>
        <v>130477</v>
      </c>
      <c r="D34" s="18" t="n">
        <f aca="false">SUM(D7:D33)</f>
        <v>102134</v>
      </c>
      <c r="E34" s="18" t="n">
        <f aca="false">SUM(E7:E33)</f>
        <v>102867</v>
      </c>
      <c r="F34" s="18" t="n">
        <f aca="false">SUM(F7:F33)</f>
        <v>76447</v>
      </c>
      <c r="G34" s="18" t="n">
        <f aca="false">SUM(G7:G33)</f>
        <v>34342</v>
      </c>
      <c r="H34" s="18" t="n">
        <f aca="false">SUM(H7:H33)</f>
        <v>30495</v>
      </c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</sheetData>
  <mergeCells count="6">
    <mergeCell ref="A2:H2"/>
    <mergeCell ref="A3:H3"/>
    <mergeCell ref="A4:A5"/>
    <mergeCell ref="B4:B5"/>
    <mergeCell ref="C4:F4"/>
    <mergeCell ref="G4:H4"/>
  </mergeCells>
  <conditionalFormatting sqref="C7:H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polischyk</cp:lastModifiedBy>
  <cp:lastPrinted>2016-08-10T06:29:30Z</cp:lastPrinted>
  <dcterms:modified xsi:type="dcterms:W3CDTF">2018-03-05T1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4. Кількість справ і матеріалів, що знаходились на розгляді в місцевих та апеляційних господарських судах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6C46D32</vt:lpwstr>
  </property>
  <property fmtid="{D5CDD505-2E9C-101B-9397-08002B2CF9AE}" pid="6" name="К.Сума шаблону">
    <vt:lpwstr>F2BB62E6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4. Кількість справ і матеріалів, що знаходились на розгляді в місцевих та апеляційних господарськ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5</vt:r8>
  </property>
</Properties>
</file>