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" sheetId="1" state="visible" r:id="rId2"/>
  </sheets>
  <definedNames>
    <definedName function="false" hidden="false" localSheetId="0" name="_xlnm.Print_Area" vbProcedure="false">4_1!$A$1:$M$46</definedName>
    <definedName function="false" hidden="false" localSheetId="0" name="_xlnm.Print_Titles" vbProcedure="false">4_1!$A:$B</definedName>
    <definedName function="false" hidden="false" name="Z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Таблиця 4.1</t>
  </si>
  <si>
    <t xml:space="preserve">Розгляд місцевими загальними судами справ та матеріалів у порядку цивільного судочинства</t>
  </si>
  <si>
    <t xml:space="preserve">№ з/п</t>
  </si>
  <si>
    <t xml:space="preserve">Найменування показників</t>
  </si>
  <si>
    <t xml:space="preserve">Знаходилося на розгляді справ та матеріалів</t>
  </si>
  <si>
    <t xml:space="preserve">Розглянуто</t>
  </si>
  <si>
    <t xml:space="preserve">з них</t>
  </si>
  <si>
    <t xml:space="preserve">із ухваленням рішення</t>
  </si>
  <si>
    <t xml:space="preserve">із задоволенням позову (заяви)</t>
  </si>
  <si>
    <t xml:space="preserve">2016 рік</t>
  </si>
  <si>
    <t xml:space="preserve">2017 рік</t>
  </si>
  <si>
    <t xml:space="preserve">дина-міка,  %</t>
  </si>
  <si>
    <t xml:space="preserve">питома вага %*</t>
  </si>
  <si>
    <t xml:space="preserve">А</t>
  </si>
  <si>
    <t xml:space="preserve">Б</t>
  </si>
  <si>
    <t xml:space="preserve">1</t>
  </si>
  <si>
    <t xml:space="preserve">Справи наказного провадження,     з них</t>
  </si>
  <si>
    <t xml:space="preserve">X</t>
  </si>
  <si>
    <t xml:space="preserve">Питома вага від числа загальної кількості справ, що розглядаються в порядку цивільного судочинства, % </t>
  </si>
  <si>
    <t xml:space="preserve">Х</t>
  </si>
  <si>
    <t xml:space="preserve">1.1</t>
  </si>
  <si>
    <t xml:space="preserve"> заяви про скасування судового наказу</t>
  </si>
  <si>
    <t xml:space="preserve">2</t>
  </si>
  <si>
    <t xml:space="preserve">Позовне провадження. Позовні заяви і справи</t>
  </si>
  <si>
    <t xml:space="preserve">2.1</t>
  </si>
  <si>
    <t xml:space="preserve">Справи позовного провадження (усього), з них</t>
  </si>
  <si>
    <t xml:space="preserve">2.1.1</t>
  </si>
  <si>
    <t xml:space="preserve">Спори про право власності та інші речові права </t>
  </si>
  <si>
    <t xml:space="preserve">2.1.2</t>
  </si>
  <si>
    <t xml:space="preserve">Спори про право інтелектуальної власності </t>
  </si>
  <si>
    <t xml:space="preserve">2.1.3</t>
  </si>
  <si>
    <t xml:space="preserve">Спори, що виникають із договорів </t>
  </si>
  <si>
    <t xml:space="preserve">2.1.4</t>
  </si>
  <si>
    <t xml:space="preserve">Спори про недоговірні зобов"язання, з них </t>
  </si>
  <si>
    <t xml:space="preserve">2.1.4.1</t>
  </si>
  <si>
    <t xml:space="preserve">про відшкодування шкоди, завданої порушенням законодавства про охорону навколишнього природного середовища </t>
  </si>
  <si>
    <t xml:space="preserve">2.1.4.2</t>
  </si>
  <si>
    <t xml:space="preserve">завданої незаконними рішеннями, діями чи бездіяльністю органу, що здійснює оперативно-розшукову діяльність, досудове розслідування, прокуратури або суду</t>
  </si>
  <si>
    <t xml:space="preserve">2.1.4.3</t>
  </si>
  <si>
    <t xml:space="preserve">завданої внаслідок недоліків товарів, робіт (послуг)</t>
  </si>
  <si>
    <t xml:space="preserve">2.1.5</t>
  </si>
  <si>
    <t xml:space="preserve">Спори про спадкове право</t>
  </si>
  <si>
    <t xml:space="preserve">2.1.6</t>
  </si>
  <si>
    <t xml:space="preserve">Спори про захист немайнових прав фізичних осіб,
 з них</t>
  </si>
  <si>
    <t xml:space="preserve">2.1.6.1</t>
  </si>
  <si>
    <t xml:space="preserve"> про захист честі, гідності й ділвої репутації до засобів масової інформації</t>
  </si>
  <si>
    <t xml:space="preserve">2.1.7</t>
  </si>
  <si>
    <t xml:space="preserve">Спори, що виникають із житлових правовідносин </t>
  </si>
  <si>
    <t xml:space="preserve">2.1.8</t>
  </si>
  <si>
    <t xml:space="preserve">Спори, що виникають із земельних правовідносин </t>
  </si>
  <si>
    <t xml:space="preserve">2.1.9</t>
  </si>
  <si>
    <t xml:space="preserve">Спори, що виникають із сімейних правовідносин </t>
  </si>
  <si>
    <t xml:space="preserve">2.1.10</t>
  </si>
  <si>
    <t xml:space="preserve">Спори, що виникають із трудових правовідносин </t>
  </si>
  <si>
    <t xml:space="preserve">2.1.11</t>
  </si>
  <si>
    <t xml:space="preserve">Спори, пов’язані із застосуванням Закону України ”Про захист прав споживачів”</t>
  </si>
  <si>
    <t xml:space="preserve">2.1.12</t>
  </si>
  <si>
    <t xml:space="preserve">Звільнення майна з-під арешту (виключення майна з опису)</t>
  </si>
  <si>
    <t xml:space="preserve">2.1.13</t>
  </si>
  <si>
    <t xml:space="preserve">Інші позовного провадження</t>
  </si>
  <si>
    <t xml:space="preserve">3</t>
  </si>
  <si>
    <t xml:space="preserve">Заяви про перегляд заочного рішення</t>
  </si>
  <si>
    <t xml:space="preserve">4</t>
  </si>
  <si>
    <t xml:space="preserve">Заяви про забезпечення доказів, позову до подання позовної заяви</t>
  </si>
  <si>
    <t xml:space="preserve">5</t>
  </si>
  <si>
    <t xml:space="preserve">Окреме провадження. Заяви і справи</t>
  </si>
  <si>
    <t xml:space="preserve">5.1</t>
  </si>
  <si>
    <t xml:space="preserve">Справи окремого провадження</t>
  </si>
  <si>
    <t xml:space="preserve">6</t>
  </si>
  <si>
    <t xml:space="preserve">Заяви про перегляд рішень, ухвал суду чи судових наказів у зв"язку з нововиявленими обставинами</t>
  </si>
  <si>
    <t xml:space="preserve">7</t>
  </si>
  <si>
    <t xml:space="preserve">Клопотання, заяви, подання  у порядку виконання судових рішень</t>
  </si>
  <si>
    <t xml:space="preserve">8</t>
  </si>
  <si>
    <t xml:space="preserve">Скарги на дії або бездіяльність державного виконавця чи іншої посадової особи державної виконавчої служби</t>
  </si>
  <si>
    <t xml:space="preserve">9</t>
  </si>
  <si>
    <t xml:space="preserve">Клопотання про визнання та виконання рішень іноземних судів в Україні</t>
  </si>
  <si>
    <t xml:space="preserve">10</t>
  </si>
  <si>
    <t xml:space="preserve">Заяви про відновлення втраченого судового провадження</t>
  </si>
  <si>
    <t xml:space="preserve">11</t>
  </si>
  <si>
    <t xml:space="preserve">Судові доручення</t>
  </si>
  <si>
    <t xml:space="preserve">12</t>
  </si>
  <si>
    <t xml:space="preserve">Заяви про виконання/скасування рішення третейського суду</t>
  </si>
  <si>
    <t xml:space="preserve">13</t>
  </si>
  <si>
    <t xml:space="preserve">УСЬОГО</t>
  </si>
  <si>
    <t xml:space="preserve">* - %  від кількості справ, що знаходились на розгляд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5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99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6.7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7" min="14" style="2" width="10.56"/>
    <col collapsed="false" customWidth="true" hidden="false" outlineLevel="0" max="19" min="18" style="2" width="9.28"/>
    <col collapsed="false" customWidth="false" hidden="false" outlineLevel="0" max="28" min="20" style="3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L1" s="4"/>
      <c r="M1" s="5" t="s">
        <v>0</v>
      </c>
    </row>
    <row r="2" customFormat="false" ht="35.2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6"/>
      <c r="K2" s="6"/>
      <c r="L2" s="6"/>
      <c r="M2" s="6"/>
    </row>
    <row r="3" customFormat="false" ht="18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6"/>
      <c r="K3" s="6"/>
      <c r="L3" s="6"/>
      <c r="M3" s="6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 t="s">
        <v>5</v>
      </c>
      <c r="G5" s="12"/>
      <c r="H5" s="12"/>
      <c r="I5" s="12"/>
      <c r="J5" s="13" t="s">
        <v>6</v>
      </c>
      <c r="K5" s="13"/>
      <c r="L5" s="13"/>
      <c r="M5" s="13"/>
    </row>
    <row r="6" customFormat="false" ht="33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 t="s">
        <v>7</v>
      </c>
      <c r="K6" s="12"/>
      <c r="L6" s="12" t="s">
        <v>8</v>
      </c>
      <c r="M6" s="12"/>
    </row>
    <row r="7" customFormat="false" ht="39.75" hidden="false" customHeight="true" outlineLevel="0" collapsed="false">
      <c r="A7" s="10"/>
      <c r="B7" s="11"/>
      <c r="C7" s="14" t="s">
        <v>9</v>
      </c>
      <c r="D7" s="14" t="s">
        <v>10</v>
      </c>
      <c r="E7" s="15" t="s">
        <v>11</v>
      </c>
      <c r="F7" s="14" t="s">
        <v>9</v>
      </c>
      <c r="G7" s="15" t="s">
        <v>12</v>
      </c>
      <c r="H7" s="14" t="s">
        <v>10</v>
      </c>
      <c r="I7" s="15" t="s">
        <v>12</v>
      </c>
      <c r="J7" s="16" t="s">
        <v>9</v>
      </c>
      <c r="K7" s="16" t="s">
        <v>10</v>
      </c>
      <c r="L7" s="16" t="s">
        <v>9</v>
      </c>
      <c r="M7" s="16" t="s">
        <v>10</v>
      </c>
      <c r="N7" s="17"/>
      <c r="O7" s="17"/>
    </row>
    <row r="8" customFormat="false" ht="15" hidden="false" customHeight="false" outlineLevel="0" collapsed="false">
      <c r="A8" s="11" t="s">
        <v>13</v>
      </c>
      <c r="B8" s="18" t="s">
        <v>14</v>
      </c>
      <c r="C8" s="19" t="n">
        <v>1</v>
      </c>
      <c r="D8" s="19" t="n">
        <v>2</v>
      </c>
      <c r="E8" s="20" t="n">
        <v>3</v>
      </c>
      <c r="F8" s="19" t="n">
        <v>4</v>
      </c>
      <c r="G8" s="20" t="n">
        <v>5</v>
      </c>
      <c r="H8" s="19" t="n">
        <v>6</v>
      </c>
      <c r="I8" s="20" t="n">
        <v>7</v>
      </c>
      <c r="J8" s="19" t="n">
        <v>8</v>
      </c>
      <c r="K8" s="19" t="n">
        <v>9</v>
      </c>
      <c r="L8" s="21" t="n">
        <v>10</v>
      </c>
      <c r="M8" s="21" t="n">
        <v>11</v>
      </c>
      <c r="P8" s="22"/>
    </row>
    <row r="9" customFormat="false" ht="21.75" hidden="false" customHeight="true" outlineLevel="0" collapsed="false">
      <c r="A9" s="23" t="s">
        <v>15</v>
      </c>
      <c r="B9" s="24" t="s">
        <v>16</v>
      </c>
      <c r="C9" s="25" t="n">
        <v>103072</v>
      </c>
      <c r="D9" s="25" t="n">
        <v>110492</v>
      </c>
      <c r="E9" s="26" t="n">
        <f aca="false">IF(C9=0,IF(D9=0,0,100),O9)</f>
        <v>7.19885128841975</v>
      </c>
      <c r="F9" s="25" t="n">
        <v>95810</v>
      </c>
      <c r="G9" s="27" t="n">
        <f aca="false">IF(C9=0,IF(F9=0,0,100),P9)</f>
        <v>92.9544396150264</v>
      </c>
      <c r="H9" s="25" t="n">
        <v>102282</v>
      </c>
      <c r="I9" s="27" t="n">
        <f aca="false">IF(D9=0,IF(H9=0,0,100),Q9)</f>
        <v>92.5695977989357</v>
      </c>
      <c r="J9" s="25" t="s">
        <v>17</v>
      </c>
      <c r="K9" s="25" t="s">
        <v>17</v>
      </c>
      <c r="L9" s="25" t="n">
        <v>73598</v>
      </c>
      <c r="M9" s="25" t="n">
        <v>76496</v>
      </c>
      <c r="N9" s="28" t="n">
        <f aca="false">SUM(D9-C9)</f>
        <v>7420</v>
      </c>
      <c r="O9" s="2" t="n">
        <f aca="false">IF(C9=0,0,SUM(N9*100/C9))</f>
        <v>7.19885128841975</v>
      </c>
      <c r="P9" s="22" t="n">
        <f aca="false">IF(C9=0,0,SUM(F9*100/C9))</f>
        <v>92.9544396150264</v>
      </c>
      <c r="Q9" s="2" t="n">
        <f aca="false">IF(D9=0,0,SUM(H9*100/D9))</f>
        <v>92.5695977989357</v>
      </c>
    </row>
    <row r="10" customFormat="false" ht="40.5" hidden="false" customHeight="true" outlineLevel="0" collapsed="false">
      <c r="A10" s="23"/>
      <c r="B10" s="29" t="s">
        <v>18</v>
      </c>
      <c r="C10" s="27" t="n">
        <f aca="false">C48</f>
        <v>8.59478385876377</v>
      </c>
      <c r="D10" s="27" t="n">
        <f aca="false">D48</f>
        <v>9.31370317734069</v>
      </c>
      <c r="E10" s="30" t="s">
        <v>19</v>
      </c>
      <c r="F10" s="27" t="n">
        <f aca="false">IF(F44=0,0,F9/F44*100)</f>
        <v>9.93838429940666</v>
      </c>
      <c r="G10" s="27" t="s">
        <v>19</v>
      </c>
      <c r="H10" s="27" t="n">
        <f aca="false">IF(H44=0,0,H9/H44*100)</f>
        <v>11.0684982501553</v>
      </c>
      <c r="I10" s="31" t="s">
        <v>19</v>
      </c>
      <c r="J10" s="32" t="s">
        <v>19</v>
      </c>
      <c r="K10" s="33" t="s">
        <v>19</v>
      </c>
      <c r="L10" s="27" t="n">
        <f aca="false">IF(L44=0,0,L9/L44*100)</f>
        <v>10.9495577656939</v>
      </c>
      <c r="M10" s="27" t="n">
        <f aca="false">IF(M44=0,0,M9/M44*100)</f>
        <v>11.670119575399</v>
      </c>
      <c r="N10" s="28" t="n">
        <f aca="false">SUM(D10-C10)</f>
        <v>0.718919318576925</v>
      </c>
      <c r="O10" s="2" t="n">
        <f aca="false">IF(C10=0,0,SUM(N10*100/C10))</f>
        <v>8.36460032492697</v>
      </c>
      <c r="P10" s="22" t="n">
        <f aca="false">IF(C10=0,0,SUM(F10*100/C10))</f>
        <v>115.632742634626</v>
      </c>
      <c r="Q10" s="2" t="n">
        <f aca="false">IF(D10=0,0,SUM(H10*100/D10))</f>
        <v>118.84100276122</v>
      </c>
    </row>
    <row r="11" customFormat="false" ht="19.5" hidden="false" customHeight="true" outlineLevel="0" collapsed="false">
      <c r="A11" s="23" t="s">
        <v>20</v>
      </c>
      <c r="B11" s="34" t="s">
        <v>21</v>
      </c>
      <c r="C11" s="25" t="n">
        <v>8177</v>
      </c>
      <c r="D11" s="25" t="n">
        <v>5940</v>
      </c>
      <c r="E11" s="26" t="n">
        <f aca="false">IF(C11=0,IF(D11=0,0,100),O11)</f>
        <v>-27.3572214748685</v>
      </c>
      <c r="F11" s="25" t="n">
        <v>7660</v>
      </c>
      <c r="G11" s="27" t="n">
        <f aca="false">IF(C11=0,IF(F11=0,0,100),P11)</f>
        <v>93.6773877950349</v>
      </c>
      <c r="H11" s="25" t="n">
        <v>5540</v>
      </c>
      <c r="I11" s="27" t="n">
        <f aca="false">IF(D11=0,IF(H11=0,0,100),Q11)</f>
        <v>93.2659932659933</v>
      </c>
      <c r="J11" s="25" t="s">
        <v>17</v>
      </c>
      <c r="K11" s="25" t="s">
        <v>17</v>
      </c>
      <c r="L11" s="25" t="n">
        <v>797972</v>
      </c>
      <c r="M11" s="25" t="n">
        <v>770464</v>
      </c>
      <c r="N11" s="28" t="n">
        <f aca="false">SUM(D11-C11)</f>
        <v>-2237</v>
      </c>
      <c r="O11" s="2" t="n">
        <f aca="false">IF(C11=0,0,SUM(N11*100/C11))</f>
        <v>-27.3572214748685</v>
      </c>
      <c r="P11" s="22" t="n">
        <f aca="false">IF(C11=0,0,SUM(F11*100/C11))</f>
        <v>93.6773877950349</v>
      </c>
      <c r="Q11" s="2" t="n">
        <f aca="false">IF(D11=0,0,SUM(H11*100/D11))</f>
        <v>93.2659932659933</v>
      </c>
    </row>
    <row r="12" customFormat="false" ht="21" hidden="false" customHeight="true" outlineLevel="0" collapsed="false">
      <c r="A12" s="23" t="s">
        <v>22</v>
      </c>
      <c r="B12" s="24" t="s">
        <v>23</v>
      </c>
      <c r="C12" s="25" t="n">
        <v>882218</v>
      </c>
      <c r="D12" s="25" t="n">
        <v>857787</v>
      </c>
      <c r="E12" s="26" t="n">
        <f aca="false">IF(C12=0,IF(D12=0,0,100),O12)</f>
        <v>-2.76927018038625</v>
      </c>
      <c r="F12" s="25" t="n">
        <v>676436</v>
      </c>
      <c r="G12" s="27" t="n">
        <f aca="false">IF(C12=0,IF(F12=0,0,100),P12)</f>
        <v>76.6744727493658</v>
      </c>
      <c r="H12" s="25" t="n">
        <v>629994</v>
      </c>
      <c r="I12" s="27" t="n">
        <f aca="false">IF(D12=0,IF(H12=0,0,100),Q12)</f>
        <v>73.4441067537745</v>
      </c>
      <c r="J12" s="25" t="n">
        <v>586397</v>
      </c>
      <c r="K12" s="25" t="n">
        <v>549707</v>
      </c>
      <c r="L12" s="25" t="n">
        <v>472387</v>
      </c>
      <c r="M12" s="25" t="n">
        <v>447241</v>
      </c>
      <c r="N12" s="28" t="n">
        <f aca="false">SUM(D12-C12)</f>
        <v>-24431</v>
      </c>
      <c r="O12" s="2" t="n">
        <f aca="false">IF(C12=0,0,SUM(N12*100/C12))</f>
        <v>-2.76927018038625</v>
      </c>
      <c r="P12" s="22" t="n">
        <f aca="false">IF(C12=0,0,SUM(F12*100/C12))</f>
        <v>76.6744727493658</v>
      </c>
      <c r="Q12" s="2" t="n">
        <f aca="false">IF(D12=0,0,SUM(H12*100/D12))</f>
        <v>73.4441067537745</v>
      </c>
    </row>
    <row r="13" customFormat="false" ht="38.25" hidden="false" customHeight="true" outlineLevel="0" collapsed="false">
      <c r="A13" s="23"/>
      <c r="B13" s="29" t="s">
        <v>18</v>
      </c>
      <c r="C13" s="27" t="n">
        <f aca="false">IF(C44=0,0,C12/C44*100)</f>
        <v>73.5648190227303</v>
      </c>
      <c r="D13" s="27" t="n">
        <f aca="false">IF(D44=0,0,D12/D44*100)</f>
        <v>72.3054475200154</v>
      </c>
      <c r="E13" s="30" t="s">
        <v>19</v>
      </c>
      <c r="F13" s="27" t="n">
        <f aca="false">IF(F44=0,0,F12/F44*100)</f>
        <v>70.1667980581719</v>
      </c>
      <c r="G13" s="27" t="s">
        <v>19</v>
      </c>
      <c r="H13" s="27" t="n">
        <f aca="false">IF(H44=0,0,H12/H44*100)</f>
        <v>68.1751186583009</v>
      </c>
      <c r="I13" s="31" t="s">
        <v>19</v>
      </c>
      <c r="J13" s="27" t="n">
        <f aca="false">IF(J44=0,0,J12/J44*100)</f>
        <v>78.5085705181673</v>
      </c>
      <c r="K13" s="27" t="n">
        <f aca="false">IF(K44=0,0,K12/K44*100)</f>
        <v>77.165397438147</v>
      </c>
      <c r="L13" s="27" t="n">
        <f aca="false">IF(L44=0,0,L12/L44*100)</f>
        <v>70.2794742284146</v>
      </c>
      <c r="M13" s="27" t="n">
        <f aca="false">IF(M44=0,0,M12/M44*100)</f>
        <v>68.2304427554517</v>
      </c>
      <c r="N13" s="28" t="n">
        <f aca="false">SUM(D13-C13)</f>
        <v>-1.25937150271487</v>
      </c>
      <c r="O13" s="2" t="n">
        <f aca="false">IF(C13=0,0,SUM(N13*100/C13))</f>
        <v>-1.71192088751791</v>
      </c>
      <c r="P13" s="22" t="n">
        <f aca="false">IF(C13=0,0,SUM(F13*100/C13))</f>
        <v>95.3809157560648</v>
      </c>
      <c r="Q13" s="2" t="n">
        <f aca="false">IF(D13=0,0,SUM(H13*100/D13))</f>
        <v>94.2876657245346</v>
      </c>
    </row>
    <row r="14" customFormat="false" ht="20.25" hidden="false" customHeight="true" outlineLevel="0" collapsed="false">
      <c r="A14" s="23" t="s">
        <v>24</v>
      </c>
      <c r="B14" s="35" t="s">
        <v>25</v>
      </c>
      <c r="C14" s="25" t="n">
        <v>749764</v>
      </c>
      <c r="D14" s="25" t="n">
        <v>734074</v>
      </c>
      <c r="E14" s="26" t="n">
        <f aca="false">IF(C14=0,IF(D14=0,0,100),O14)</f>
        <v>-2.09265848987148</v>
      </c>
      <c r="F14" s="25" t="n">
        <v>586397</v>
      </c>
      <c r="G14" s="27" t="n">
        <f aca="false">IF(C14=0,IF(F14=0,0,100),P14)</f>
        <v>78.2108770226365</v>
      </c>
      <c r="H14" s="36" t="n">
        <v>549707</v>
      </c>
      <c r="I14" s="27" t="n">
        <f aca="false">IF(D14=0,IF(H14=0,0,100),Q14)</f>
        <v>74.8844121982253</v>
      </c>
      <c r="J14" s="25" t="n">
        <v>507545</v>
      </c>
      <c r="K14" s="36" t="n">
        <v>479185</v>
      </c>
      <c r="L14" s="25" t="n">
        <v>472387</v>
      </c>
      <c r="M14" s="36" t="n">
        <v>447241</v>
      </c>
      <c r="N14" s="28" t="n">
        <f aca="false">SUM(D14-C14)</f>
        <v>-15690</v>
      </c>
      <c r="O14" s="2" t="n">
        <f aca="false">IF(C14=0,0,SUM(N14*100/C14))</f>
        <v>-2.09265848987148</v>
      </c>
      <c r="P14" s="22" t="n">
        <f aca="false">IF(C14=0,0,SUM(F14*100/C14))</f>
        <v>78.2108770226365</v>
      </c>
      <c r="Q14" s="2" t="n">
        <f aca="false">IF(D14=0,0,SUM(H14*100/D14))</f>
        <v>74.8844121982253</v>
      </c>
    </row>
    <row r="15" customFormat="false" ht="23.25" hidden="false" customHeight="true" outlineLevel="0" collapsed="false">
      <c r="A15" s="23" t="s">
        <v>26</v>
      </c>
      <c r="B15" s="37" t="s">
        <v>27</v>
      </c>
      <c r="C15" s="25" t="n">
        <v>42069</v>
      </c>
      <c r="D15" s="36" t="n">
        <v>41934</v>
      </c>
      <c r="E15" s="26" t="n">
        <f aca="false">IF(C15=0,IF(D15=0,0,100),O15)</f>
        <v>-0.320901376310347</v>
      </c>
      <c r="F15" s="25" t="n">
        <v>29919</v>
      </c>
      <c r="G15" s="27" t="n">
        <f aca="false">IF(C15=0,IF(F15=0,0,100),P15)</f>
        <v>71.1188761320688</v>
      </c>
      <c r="H15" s="36" t="n">
        <v>28011</v>
      </c>
      <c r="I15" s="27" t="n">
        <f aca="false">IF(D15=0,IF(H15=0,0,100),Q15)</f>
        <v>66.7978251538131</v>
      </c>
      <c r="J15" s="25" t="n">
        <v>24823</v>
      </c>
      <c r="K15" s="36" t="n">
        <v>23254</v>
      </c>
      <c r="L15" s="25" t="n">
        <v>22018</v>
      </c>
      <c r="M15" s="36" t="n">
        <v>20645</v>
      </c>
      <c r="N15" s="28" t="n">
        <f aca="false">SUM(D15-C15)</f>
        <v>-135</v>
      </c>
      <c r="O15" s="2" t="n">
        <f aca="false">IF(C15=0,0,SUM(N15*100/C15))</f>
        <v>-0.320901376310347</v>
      </c>
      <c r="P15" s="22" t="n">
        <f aca="false">IF(C15=0,0,SUM(F15*100/C15))</f>
        <v>71.1188761320688</v>
      </c>
      <c r="Q15" s="2" t="n">
        <f aca="false">IF(D15=0,0,SUM(H15*100/D15))</f>
        <v>66.7978251538131</v>
      </c>
    </row>
    <row r="16" customFormat="false" ht="18.75" hidden="false" customHeight="true" outlineLevel="0" collapsed="false">
      <c r="A16" s="23" t="s">
        <v>28</v>
      </c>
      <c r="B16" s="37" t="s">
        <v>29</v>
      </c>
      <c r="C16" s="25" t="n">
        <v>551</v>
      </c>
      <c r="D16" s="36" t="n">
        <v>477</v>
      </c>
      <c r="E16" s="26" t="n">
        <f aca="false">IF(C16=0,IF(D16=0,0,100),O16)</f>
        <v>-13.4301270417423</v>
      </c>
      <c r="F16" s="25" t="n">
        <v>306</v>
      </c>
      <c r="G16" s="27" t="n">
        <f aca="false">IF(C16=0,IF(F16=0,0,100),P16)</f>
        <v>55.535390199637</v>
      </c>
      <c r="H16" s="36" t="n">
        <v>206</v>
      </c>
      <c r="I16" s="27" t="n">
        <f aca="false">IF(D16=0,IF(H16=0,0,100),Q16)</f>
        <v>43.1865828092243</v>
      </c>
      <c r="J16" s="25" t="n">
        <v>186</v>
      </c>
      <c r="K16" s="36" t="n">
        <v>128</v>
      </c>
      <c r="L16" s="25" t="n">
        <v>135</v>
      </c>
      <c r="M16" s="36" t="n">
        <v>87</v>
      </c>
      <c r="N16" s="28" t="n">
        <f aca="false">SUM(D16-C16)</f>
        <v>-74</v>
      </c>
      <c r="O16" s="2" t="n">
        <f aca="false">IF(C16=0,0,SUM(N16*100/C16))</f>
        <v>-13.4301270417423</v>
      </c>
      <c r="P16" s="22" t="n">
        <f aca="false">IF(C16=0,0,SUM(F16*100/C16))</f>
        <v>55.535390199637</v>
      </c>
      <c r="Q16" s="2" t="n">
        <f aca="false">IF(D16=0,0,SUM(H16*100/D16))</f>
        <v>43.1865828092243</v>
      </c>
    </row>
    <row r="17" customFormat="false" ht="19.5" hidden="false" customHeight="true" outlineLevel="0" collapsed="false">
      <c r="A17" s="23" t="s">
        <v>30</v>
      </c>
      <c r="B17" s="37" t="s">
        <v>31</v>
      </c>
      <c r="C17" s="25" t="n">
        <v>271195</v>
      </c>
      <c r="D17" s="36" t="n">
        <v>251855</v>
      </c>
      <c r="E17" s="26" t="n">
        <f aca="false">IF(C17=0,IF(D17=0,0,100),O17)</f>
        <v>-7.13139991519018</v>
      </c>
      <c r="F17" s="25" t="n">
        <v>205650</v>
      </c>
      <c r="G17" s="27" t="n">
        <f aca="false">IF(C17=0,IF(F17=0,0,100),P17)</f>
        <v>75.8310440826711</v>
      </c>
      <c r="H17" s="36" t="n">
        <v>180545</v>
      </c>
      <c r="I17" s="27" t="n">
        <f aca="false">IF(D17=0,IF(H17=0,0,100),Q17)</f>
        <v>71.6860892180024</v>
      </c>
      <c r="J17" s="25" t="n">
        <v>179204</v>
      </c>
      <c r="K17" s="36" t="n">
        <v>160121</v>
      </c>
      <c r="L17" s="25" t="n">
        <v>165604</v>
      </c>
      <c r="M17" s="36" t="n">
        <v>149020</v>
      </c>
      <c r="N17" s="28" t="n">
        <f aca="false">SUM(D17-C17)</f>
        <v>-19340</v>
      </c>
      <c r="O17" s="2" t="n">
        <f aca="false">IF(C17=0,0,SUM(N17*100/C17))</f>
        <v>-7.13139991519018</v>
      </c>
      <c r="P17" s="22" t="n">
        <f aca="false">IF(C17=0,0,SUM(F17*100/C17))</f>
        <v>75.8310440826711</v>
      </c>
      <c r="Q17" s="2" t="n">
        <f aca="false">IF(D17=0,0,SUM(H17*100/D17))</f>
        <v>71.6860892180024</v>
      </c>
    </row>
    <row r="18" customFormat="false" ht="23.25" hidden="false" customHeight="true" outlineLevel="0" collapsed="false">
      <c r="A18" s="23" t="s">
        <v>32</v>
      </c>
      <c r="B18" s="37" t="s">
        <v>33</v>
      </c>
      <c r="C18" s="25" t="n">
        <v>26055</v>
      </c>
      <c r="D18" s="36" t="n">
        <v>30252</v>
      </c>
      <c r="E18" s="26" t="n">
        <f aca="false">IF(C18=0,IF(D18=0,0,100),O18)</f>
        <v>16.1082325849165</v>
      </c>
      <c r="F18" s="25" t="n">
        <v>16816</v>
      </c>
      <c r="G18" s="27" t="n">
        <f aca="false">IF(C18=0,IF(F18=0,0,100),P18)</f>
        <v>64.5403953175974</v>
      </c>
      <c r="H18" s="36" t="n">
        <v>18438</v>
      </c>
      <c r="I18" s="27" t="n">
        <f aca="false">IF(D18=0,IF(H18=0,0,100),Q18)</f>
        <v>60.948036493455</v>
      </c>
      <c r="J18" s="25" t="n">
        <v>13437</v>
      </c>
      <c r="K18" s="36" t="n">
        <v>14713</v>
      </c>
      <c r="L18" s="25" t="n">
        <v>10926</v>
      </c>
      <c r="M18" s="36" t="n">
        <v>11762</v>
      </c>
      <c r="N18" s="28" t="n">
        <f aca="false">SUM(D18-C18)</f>
        <v>4197</v>
      </c>
      <c r="O18" s="2" t="n">
        <f aca="false">IF(C18=0,0,SUM(N18*100/C18))</f>
        <v>16.1082325849165</v>
      </c>
      <c r="P18" s="22" t="n">
        <f aca="false">IF(C18=0,0,SUM(F18*100/C18))</f>
        <v>64.5403953175974</v>
      </c>
      <c r="Q18" s="2" t="n">
        <f aca="false">IF(D18=0,0,SUM(H18*100/D18))</f>
        <v>60.948036493455</v>
      </c>
    </row>
    <row r="19" customFormat="false" ht="36.75" hidden="false" customHeight="true" outlineLevel="0" collapsed="false">
      <c r="A19" s="23" t="s">
        <v>34</v>
      </c>
      <c r="B19" s="38" t="s">
        <v>35</v>
      </c>
      <c r="C19" s="25" t="n">
        <v>3565</v>
      </c>
      <c r="D19" s="36" t="n">
        <v>3293</v>
      </c>
      <c r="E19" s="26" t="n">
        <f aca="false">IF(C19=0,IF(D19=0,0,100),O19)</f>
        <v>-7.62973352033661</v>
      </c>
      <c r="F19" s="25" t="n">
        <v>2616</v>
      </c>
      <c r="G19" s="27" t="n">
        <f aca="false">IF(C19=0,IF(F19=0,0,100),P19)</f>
        <v>73.3800841514726</v>
      </c>
      <c r="H19" s="36" t="n">
        <v>2251</v>
      </c>
      <c r="I19" s="27" t="n">
        <f aca="false">IF(D19=0,IF(H19=0,0,100),Q19)</f>
        <v>68.3571211661099</v>
      </c>
      <c r="J19" s="25" t="n">
        <v>2102</v>
      </c>
      <c r="K19" s="36" t="n">
        <v>1792</v>
      </c>
      <c r="L19" s="25" t="n">
        <v>1952</v>
      </c>
      <c r="M19" s="36" t="n">
        <v>1641</v>
      </c>
      <c r="N19" s="28" t="n">
        <f aca="false">SUM(D19-C19)</f>
        <v>-272</v>
      </c>
      <c r="O19" s="2" t="n">
        <f aca="false">IF(C19=0,0,SUM(N19*100/C19))</f>
        <v>-7.62973352033661</v>
      </c>
      <c r="P19" s="22" t="n">
        <f aca="false">IF(C19=0,0,SUM(F19*100/C19))</f>
        <v>73.3800841514726</v>
      </c>
      <c r="Q19" s="2" t="n">
        <f aca="false">IF(D19=0,0,SUM(H19*100/D19))</f>
        <v>68.3571211661099</v>
      </c>
    </row>
    <row r="20" customFormat="false" ht="49.5" hidden="false" customHeight="true" outlineLevel="0" collapsed="false">
      <c r="A20" s="23" t="s">
        <v>36</v>
      </c>
      <c r="B20" s="38" t="s">
        <v>37</v>
      </c>
      <c r="C20" s="25" t="n">
        <v>1230</v>
      </c>
      <c r="D20" s="36" t="n">
        <v>1221</v>
      </c>
      <c r="E20" s="26" t="n">
        <f aca="false">IF(C20=0,IF(D20=0,0,100),O20)</f>
        <v>-0.731707317073171</v>
      </c>
      <c r="F20" s="25" t="n">
        <v>829</v>
      </c>
      <c r="G20" s="27" t="n">
        <f aca="false">IF(C20=0,IF(F20=0,0,100),P20)</f>
        <v>67.3983739837398</v>
      </c>
      <c r="H20" s="36" t="n">
        <v>772</v>
      </c>
      <c r="I20" s="27" t="n">
        <f aca="false">IF(D20=0,IF(H20=0,0,100),Q20)</f>
        <v>63.2268632268632</v>
      </c>
      <c r="J20" s="25" t="n">
        <v>669</v>
      </c>
      <c r="K20" s="36" t="n">
        <v>625</v>
      </c>
      <c r="L20" s="25" t="n">
        <v>577</v>
      </c>
      <c r="M20" s="36" t="n">
        <v>511</v>
      </c>
      <c r="N20" s="28" t="n">
        <f aca="false">SUM(D20-C20)</f>
        <v>-9</v>
      </c>
      <c r="O20" s="2" t="n">
        <f aca="false">IF(C20=0,0,SUM(N20*100/C20))</f>
        <v>-0.731707317073171</v>
      </c>
      <c r="P20" s="22" t="n">
        <f aca="false">IF(C20=0,0,SUM(F20*100/C20))</f>
        <v>67.3983739837398</v>
      </c>
      <c r="Q20" s="2" t="n">
        <f aca="false">IF(D20=0,0,SUM(H20*100/D20))</f>
        <v>63.2268632268632</v>
      </c>
    </row>
    <row r="21" customFormat="false" ht="23.25" hidden="false" customHeight="true" outlineLevel="0" collapsed="false">
      <c r="A21" s="23" t="s">
        <v>38</v>
      </c>
      <c r="B21" s="38" t="s">
        <v>39</v>
      </c>
      <c r="C21" s="25" t="n">
        <v>679</v>
      </c>
      <c r="D21" s="36" t="n">
        <v>888</v>
      </c>
      <c r="E21" s="26" t="n">
        <f aca="false">IF(C21=0,IF(D21=0,0,100),O21)</f>
        <v>30.780559646539</v>
      </c>
      <c r="F21" s="25" t="n">
        <v>404</v>
      </c>
      <c r="G21" s="27" t="n">
        <f aca="false">IF(C21=0,IF(F21=0,0,100),P21)</f>
        <v>59.499263622975</v>
      </c>
      <c r="H21" s="36" t="n">
        <v>460</v>
      </c>
      <c r="I21" s="27" t="n">
        <f aca="false">IF(D21=0,IF(H21=0,0,100),Q21)</f>
        <v>51.8018018018018</v>
      </c>
      <c r="J21" s="25" t="n">
        <v>281</v>
      </c>
      <c r="K21" s="36" t="n">
        <v>347</v>
      </c>
      <c r="L21" s="25" t="n">
        <v>157</v>
      </c>
      <c r="M21" s="36" t="n">
        <v>207</v>
      </c>
      <c r="N21" s="28" t="n">
        <f aca="false">SUM(D21-C21)</f>
        <v>209</v>
      </c>
      <c r="O21" s="2" t="n">
        <f aca="false">IF(C21=0,0,SUM(N21*100/C21))</f>
        <v>30.780559646539</v>
      </c>
      <c r="P21" s="22" t="n">
        <f aca="false">IF(C21=0,0,SUM(F21*100/C21))</f>
        <v>59.499263622975</v>
      </c>
      <c r="Q21" s="2" t="n">
        <f aca="false">IF(D21=0,0,SUM(H21*100/D21))</f>
        <v>51.8018018018018</v>
      </c>
    </row>
    <row r="22" customFormat="false" ht="15.75" hidden="false" customHeight="true" outlineLevel="0" collapsed="false">
      <c r="A22" s="23" t="s">
        <v>40</v>
      </c>
      <c r="B22" s="37" t="s">
        <v>41</v>
      </c>
      <c r="C22" s="25" t="n">
        <v>80572</v>
      </c>
      <c r="D22" s="36" t="n">
        <v>77750</v>
      </c>
      <c r="E22" s="26" t="n">
        <f aca="false">IF(C22=0,IF(D22=0,0,100),O22)</f>
        <v>-3.50245742937993</v>
      </c>
      <c r="F22" s="25" t="n">
        <v>66651</v>
      </c>
      <c r="G22" s="27" t="n">
        <f aca="false">IF(C22=0,IF(F22=0,0,100),P22)</f>
        <v>82.7222856575485</v>
      </c>
      <c r="H22" s="36" t="n">
        <v>63110</v>
      </c>
      <c r="I22" s="27" t="n">
        <f aca="false">IF(D22=0,IF(H22=0,0,100),Q22)</f>
        <v>81.1704180064309</v>
      </c>
      <c r="J22" s="25" t="n">
        <v>61861</v>
      </c>
      <c r="K22" s="36" t="n">
        <v>58403</v>
      </c>
      <c r="L22" s="25" t="n">
        <v>59324</v>
      </c>
      <c r="M22" s="36" t="n">
        <v>55809</v>
      </c>
      <c r="N22" s="28" t="n">
        <f aca="false">SUM(D22-C22)</f>
        <v>-2822</v>
      </c>
      <c r="O22" s="2" t="n">
        <f aca="false">IF(C22=0,0,SUM(N22*100/C22))</f>
        <v>-3.50245742937993</v>
      </c>
      <c r="P22" s="22" t="n">
        <f aca="false">IF(C22=0,0,SUM(F22*100/C22))</f>
        <v>82.7222856575485</v>
      </c>
      <c r="Q22" s="2" t="n">
        <f aca="false">IF(D22=0,0,SUM(H22*100/D22))</f>
        <v>81.1704180064309</v>
      </c>
    </row>
    <row r="23" customFormat="false" ht="27" hidden="false" customHeight="true" outlineLevel="0" collapsed="false">
      <c r="A23" s="23" t="s">
        <v>42</v>
      </c>
      <c r="B23" s="37" t="s">
        <v>43</v>
      </c>
      <c r="C23" s="25" t="n">
        <v>2531</v>
      </c>
      <c r="D23" s="36" t="n">
        <v>2505</v>
      </c>
      <c r="E23" s="26" t="n">
        <f aca="false">IF(C23=0,IF(D23=0,0,100),O23)</f>
        <v>-1.02726195179771</v>
      </c>
      <c r="F23" s="25" t="n">
        <v>1548</v>
      </c>
      <c r="G23" s="27" t="n">
        <f aca="false">IF(C23=0,IF(F23=0,0,100),P23)</f>
        <v>61.1615962070328</v>
      </c>
      <c r="H23" s="36" t="n">
        <v>1336</v>
      </c>
      <c r="I23" s="27" t="n">
        <f aca="false">IF(D23=0,IF(H23=0,0,100),Q23)</f>
        <v>53.3333333333333</v>
      </c>
      <c r="J23" s="25" t="n">
        <v>1053</v>
      </c>
      <c r="K23" s="36" t="n">
        <v>847</v>
      </c>
      <c r="L23" s="25" t="n">
        <v>414</v>
      </c>
      <c r="M23" s="36" t="n">
        <v>365</v>
      </c>
      <c r="N23" s="28" t="n">
        <f aca="false">SUM(D23-C23)</f>
        <v>-26</v>
      </c>
      <c r="O23" s="2" t="n">
        <f aca="false">IF(C23=0,0,SUM(N23*100/C23))</f>
        <v>-1.02726195179771</v>
      </c>
      <c r="P23" s="22" t="n">
        <f aca="false">IF(C23=0,0,SUM(F23*100/C23))</f>
        <v>61.1615962070328</v>
      </c>
      <c r="Q23" s="2" t="n">
        <f aca="false">IF(D23=0,0,SUM(H23*100/D23))</f>
        <v>53.3333333333333</v>
      </c>
    </row>
    <row r="24" customFormat="false" ht="25.5" hidden="false" customHeight="true" outlineLevel="0" collapsed="false">
      <c r="A24" s="23" t="s">
        <v>44</v>
      </c>
      <c r="B24" s="38" t="s">
        <v>45</v>
      </c>
      <c r="C24" s="25" t="n">
        <v>329</v>
      </c>
      <c r="D24" s="36" t="n">
        <v>327</v>
      </c>
      <c r="E24" s="26" t="n">
        <f aca="false">IF(C24=0,IF(D24=0,0,100),O24)</f>
        <v>-0.60790273556231</v>
      </c>
      <c r="F24" s="25" t="n">
        <v>181</v>
      </c>
      <c r="G24" s="27" t="n">
        <f aca="false">IF(C24=0,IF(F24=0,0,100),P24)</f>
        <v>55.0151975683891</v>
      </c>
      <c r="H24" s="36" t="n">
        <v>171</v>
      </c>
      <c r="I24" s="27" t="n">
        <f aca="false">IF(D24=0,IF(H24=0,0,100),Q24)</f>
        <v>52.2935779816514</v>
      </c>
      <c r="J24" s="25" t="n">
        <v>119</v>
      </c>
      <c r="K24" s="36" t="n">
        <v>112</v>
      </c>
      <c r="L24" s="25" t="n">
        <v>53</v>
      </c>
      <c r="M24" s="36" t="n">
        <v>53</v>
      </c>
      <c r="N24" s="28" t="n">
        <f aca="false">SUM(D24-C24)</f>
        <v>-2</v>
      </c>
      <c r="O24" s="2" t="n">
        <f aca="false">IF(C24=0,0,SUM(N24*100/C24))</f>
        <v>-0.60790273556231</v>
      </c>
      <c r="P24" s="22" t="n">
        <f aca="false">IF(C24=0,0,SUM(F24*100/C24))</f>
        <v>55.0151975683891</v>
      </c>
      <c r="Q24" s="2" t="n">
        <f aca="false">IF(D24=0,0,SUM(H24*100/D24))</f>
        <v>52.2935779816514</v>
      </c>
    </row>
    <row r="25" customFormat="false" ht="21.75" hidden="false" customHeight="true" outlineLevel="0" collapsed="false">
      <c r="A25" s="23" t="s">
        <v>46</v>
      </c>
      <c r="B25" s="37" t="s">
        <v>47</v>
      </c>
      <c r="C25" s="25" t="n">
        <v>40133</v>
      </c>
      <c r="D25" s="36" t="n">
        <v>39459</v>
      </c>
      <c r="E25" s="26" t="n">
        <f aca="false">IF(C25=0,IF(D25=0,0,100),O25)</f>
        <v>-1.67941594199287</v>
      </c>
      <c r="F25" s="25" t="n">
        <v>29407</v>
      </c>
      <c r="G25" s="27" t="n">
        <f aca="false">IF(C25=0,IF(F25=0,0,100),P25)</f>
        <v>73.2738644008671</v>
      </c>
      <c r="H25" s="36" t="n">
        <v>27584</v>
      </c>
      <c r="I25" s="27" t="n">
        <f aca="false">IF(D25=0,IF(H25=0,0,100),Q25)</f>
        <v>69.9054715020654</v>
      </c>
      <c r="J25" s="25" t="n">
        <v>24515</v>
      </c>
      <c r="K25" s="36" t="n">
        <v>23186</v>
      </c>
      <c r="L25" s="25" t="n">
        <v>21884</v>
      </c>
      <c r="M25" s="36" t="n">
        <v>20926</v>
      </c>
      <c r="N25" s="28" t="n">
        <f aca="false">SUM(D25-C25)</f>
        <v>-674</v>
      </c>
      <c r="O25" s="2" t="n">
        <f aca="false">IF(C25=0,0,SUM(N25*100/C25))</f>
        <v>-1.67941594199287</v>
      </c>
      <c r="P25" s="22" t="n">
        <f aca="false">IF(C25=0,0,SUM(F25*100/C25))</f>
        <v>73.2738644008671</v>
      </c>
      <c r="Q25" s="2" t="n">
        <f aca="false">IF(D25=0,0,SUM(H25*100/D25))</f>
        <v>69.9054715020654</v>
      </c>
    </row>
    <row r="26" customFormat="false" ht="23.25" hidden="false" customHeight="true" outlineLevel="0" collapsed="false">
      <c r="A26" s="23" t="s">
        <v>48</v>
      </c>
      <c r="B26" s="37" t="s">
        <v>49</v>
      </c>
      <c r="C26" s="25" t="n">
        <v>17372</v>
      </c>
      <c r="D26" s="36" t="n">
        <v>16927</v>
      </c>
      <c r="E26" s="26" t="n">
        <f aca="false">IF(C26=0,IF(D26=0,0,100),O26)</f>
        <v>-2.56159336863919</v>
      </c>
      <c r="F26" s="25" t="n">
        <v>10809</v>
      </c>
      <c r="G26" s="27" t="n">
        <f aca="false">IF(C26=0,IF(F26=0,0,100),P26)</f>
        <v>62.2208151047663</v>
      </c>
      <c r="H26" s="36" t="n">
        <v>9632</v>
      </c>
      <c r="I26" s="27" t="n">
        <f aca="false">IF(D26=0,IF(H26=0,0,100),Q26)</f>
        <v>56.9031724463874</v>
      </c>
      <c r="J26" s="25" t="n">
        <v>7892</v>
      </c>
      <c r="K26" s="36" t="n">
        <v>7348</v>
      </c>
      <c r="L26" s="25" t="n">
        <v>6000</v>
      </c>
      <c r="M26" s="36" t="n">
        <v>5662</v>
      </c>
      <c r="N26" s="28" t="n">
        <f aca="false">SUM(D26-C26)</f>
        <v>-445</v>
      </c>
      <c r="O26" s="2" t="n">
        <f aca="false">IF(C26=0,0,SUM(N26*100/C26))</f>
        <v>-2.56159336863919</v>
      </c>
      <c r="P26" s="22" t="n">
        <f aca="false">IF(C26=0,0,SUM(F26*100/C26))</f>
        <v>62.2208151047663</v>
      </c>
      <c r="Q26" s="2" t="n">
        <f aca="false">IF(D26=0,0,SUM(H26*100/D26))</f>
        <v>56.9031724463874</v>
      </c>
    </row>
    <row r="27" customFormat="false" ht="18.75" hidden="false" customHeight="true" outlineLevel="0" collapsed="false">
      <c r="A27" s="23" t="s">
        <v>50</v>
      </c>
      <c r="B27" s="37" t="s">
        <v>51</v>
      </c>
      <c r="C27" s="25" t="n">
        <v>232144</v>
      </c>
      <c r="D27" s="36" t="n">
        <v>235788</v>
      </c>
      <c r="E27" s="26" t="n">
        <f aca="false">IF(C27=0,IF(D27=0,0,100),O27)</f>
        <v>1.56971534909367</v>
      </c>
      <c r="F27" s="25" t="n">
        <v>198031</v>
      </c>
      <c r="G27" s="27" t="n">
        <f aca="false">IF(C27=0,IF(F27=0,0,100),P27)</f>
        <v>85.3052415741953</v>
      </c>
      <c r="H27" s="36" t="n">
        <v>196163</v>
      </c>
      <c r="I27" s="27" t="n">
        <f aca="false">IF(D27=0,IF(H27=0,0,100),Q27)</f>
        <v>83.1946494308447</v>
      </c>
      <c r="J27" s="25" t="n">
        <v>173243</v>
      </c>
      <c r="K27" s="36" t="n">
        <v>172257</v>
      </c>
      <c r="L27" s="25" t="n">
        <v>169702</v>
      </c>
      <c r="M27" s="36" t="n">
        <v>168783</v>
      </c>
      <c r="N27" s="28" t="n">
        <f aca="false">SUM(D27-C27)</f>
        <v>3644</v>
      </c>
      <c r="O27" s="2" t="n">
        <f aca="false">IF(C27=0,0,SUM(N27*100/C27))</f>
        <v>1.56971534909367</v>
      </c>
      <c r="P27" s="22" t="n">
        <f aca="false">IF(C27=0,0,SUM(F27*100/C27))</f>
        <v>85.3052415741953</v>
      </c>
      <c r="Q27" s="2" t="n">
        <f aca="false">IF(D27=0,0,SUM(H27*100/D27))</f>
        <v>83.1946494308447</v>
      </c>
    </row>
    <row r="28" customFormat="false" ht="26.25" hidden="false" customHeight="true" outlineLevel="0" collapsed="false">
      <c r="A28" s="23" t="s">
        <v>52</v>
      </c>
      <c r="B28" s="37" t="s">
        <v>53</v>
      </c>
      <c r="C28" s="25" t="n">
        <v>19377</v>
      </c>
      <c r="D28" s="36" t="n">
        <v>18031</v>
      </c>
      <c r="E28" s="26" t="n">
        <f aca="false">IF(C28=0,IF(D28=0,0,100),O28)</f>
        <v>-6.94637972854415</v>
      </c>
      <c r="F28" s="25" t="n">
        <v>14745</v>
      </c>
      <c r="G28" s="27" t="n">
        <f aca="false">IF(C28=0,IF(F28=0,0,100),P28)</f>
        <v>76.0953708004335</v>
      </c>
      <c r="H28" s="36" t="n">
        <v>12280</v>
      </c>
      <c r="I28" s="27" t="n">
        <f aca="false">IF(D28=0,IF(H28=0,0,100),Q28)</f>
        <v>68.1049303976485</v>
      </c>
      <c r="J28" s="25" t="n">
        <v>11622</v>
      </c>
      <c r="K28" s="36" t="n">
        <v>9469</v>
      </c>
      <c r="L28" s="25" t="n">
        <v>9099</v>
      </c>
      <c r="M28" s="36" t="n">
        <v>7060</v>
      </c>
      <c r="N28" s="28" t="n">
        <f aca="false">SUM(D28-C28)</f>
        <v>-1346</v>
      </c>
      <c r="O28" s="2" t="n">
        <f aca="false">IF(C28=0,0,SUM(N28*100/C28))</f>
        <v>-6.94637972854415</v>
      </c>
      <c r="P28" s="22" t="n">
        <f aca="false">IF(C28=0,0,SUM(F28*100/C28))</f>
        <v>76.0953708004335</v>
      </c>
      <c r="Q28" s="2" t="n">
        <f aca="false">IF(D28=0,0,SUM(H28*100/D28))</f>
        <v>68.1049303976485</v>
      </c>
    </row>
    <row r="29" customFormat="false" ht="28.5" hidden="false" customHeight="true" outlineLevel="0" collapsed="false">
      <c r="A29" s="23" t="s">
        <v>54</v>
      </c>
      <c r="B29" s="34" t="s">
        <v>55</v>
      </c>
      <c r="C29" s="25" t="n">
        <v>7475</v>
      </c>
      <c r="D29" s="36" t="n">
        <v>7237</v>
      </c>
      <c r="E29" s="26" t="n">
        <f aca="false">IF(C29=0,IF(D29=0,0,100),O29)</f>
        <v>-3.18394648829431</v>
      </c>
      <c r="F29" s="25" t="n">
        <v>4903</v>
      </c>
      <c r="G29" s="27" t="n">
        <f aca="false">IF(C29=0,IF(F29=0,0,100),P29)</f>
        <v>65.5919732441472</v>
      </c>
      <c r="H29" s="36" t="n">
        <v>4119</v>
      </c>
      <c r="I29" s="27" t="n">
        <f aca="false">IF(D29=0,IF(H29=0,0,100),Q29)</f>
        <v>56.9158491087467</v>
      </c>
      <c r="J29" s="25" t="n">
        <v>3492</v>
      </c>
      <c r="K29" s="36" t="n">
        <v>2897</v>
      </c>
      <c r="L29" s="25" t="n">
        <v>2105</v>
      </c>
      <c r="M29" s="36" t="n">
        <v>1737</v>
      </c>
      <c r="N29" s="28" t="n">
        <f aca="false">SUM(D29-C29)</f>
        <v>-238</v>
      </c>
      <c r="O29" s="2" t="n">
        <f aca="false">IF(C29=0,0,SUM(N29*100/C29))</f>
        <v>-3.18394648829431</v>
      </c>
      <c r="P29" s="22" t="n">
        <f aca="false">IF(C29=0,0,SUM(F29*100/C29))</f>
        <v>65.5919732441472</v>
      </c>
      <c r="Q29" s="2" t="n">
        <f aca="false">IF(D29=0,0,SUM(H29*100/D29))</f>
        <v>56.9158491087467</v>
      </c>
    </row>
    <row r="30" customFormat="false" ht="27.75" hidden="false" customHeight="true" outlineLevel="0" collapsed="false">
      <c r="A30" s="23" t="s">
        <v>56</v>
      </c>
      <c r="B30" s="34" t="s">
        <v>57</v>
      </c>
      <c r="C30" s="25" t="n">
        <v>73619</v>
      </c>
      <c r="D30" s="36" t="n">
        <v>71191</v>
      </c>
      <c r="E30" s="39" t="n">
        <v>0</v>
      </c>
      <c r="F30" s="25" t="n">
        <v>64711</v>
      </c>
      <c r="G30" s="27" t="n">
        <f aca="false">IF(C30=0,IF(F30=0,0,100),P30)</f>
        <v>87.8998628071558</v>
      </c>
      <c r="H30" s="36" t="n">
        <v>61489</v>
      </c>
      <c r="I30" s="27" t="n">
        <f aca="false">IF(D30=0,IF(H30=0,0,100),Q30)</f>
        <v>86.3718728490961</v>
      </c>
      <c r="J30" s="25" t="n">
        <v>57236</v>
      </c>
      <c r="K30" s="36" t="n">
        <v>54534</v>
      </c>
      <c r="L30" s="25" t="n">
        <v>55962</v>
      </c>
      <c r="M30" s="36" t="n">
        <v>53224</v>
      </c>
      <c r="N30" s="28" t="n">
        <f aca="false">SUM(D30-C30)</f>
        <v>-2428</v>
      </c>
      <c r="O30" s="2" t="n">
        <f aca="false">IF(C30=0,0,SUM(N30*100/C30))</f>
        <v>-3.29806164169576</v>
      </c>
      <c r="P30" s="22" t="n">
        <f aca="false">IF(C30=0,0,SUM(F30*100/C30))</f>
        <v>87.8998628071558</v>
      </c>
      <c r="Q30" s="2" t="n">
        <f aca="false">IF(D30=0,0,SUM(H30*100/D30))</f>
        <v>86.3718728490961</v>
      </c>
    </row>
    <row r="31" customFormat="false" ht="19.5" hidden="false" customHeight="true" outlineLevel="0" collapsed="false">
      <c r="A31" s="23" t="s">
        <v>58</v>
      </c>
      <c r="B31" s="34" t="s">
        <v>59</v>
      </c>
      <c r="C31" s="25" t="n">
        <v>1718</v>
      </c>
      <c r="D31" s="36" t="n">
        <v>1775</v>
      </c>
      <c r="E31" s="26" t="n">
        <f aca="false">IF(C31=0,IF(D31=0,0,100),O31)</f>
        <v>3.31781140861467</v>
      </c>
      <c r="F31" s="25" t="n">
        <v>1261</v>
      </c>
      <c r="G31" s="27" t="n">
        <f aca="false">IF(C31=0,IF(F31=0,0,100),P31)</f>
        <v>73.3993015133877</v>
      </c>
      <c r="H31" s="36" t="n">
        <v>1249</v>
      </c>
      <c r="I31" s="27" t="n">
        <f aca="false">IF(D31=0,IF(H31=0,0,100),Q31)</f>
        <v>70.3661971830986</v>
      </c>
      <c r="J31" s="25" t="n">
        <v>965</v>
      </c>
      <c r="K31" s="36" t="n">
        <v>971</v>
      </c>
      <c r="L31" s="25" t="n">
        <v>907</v>
      </c>
      <c r="M31" s="36" t="n">
        <v>920</v>
      </c>
      <c r="N31" s="28" t="n">
        <f aca="false">SUM(D31-C31)</f>
        <v>57</v>
      </c>
      <c r="O31" s="2" t="n">
        <f aca="false">IF(C31=0,0,SUM(N31*100/C31))</f>
        <v>3.31781140861467</v>
      </c>
      <c r="P31" s="22" t="n">
        <f aca="false">IF(C31=0,0,SUM(F31*100/C31))</f>
        <v>73.3993015133877</v>
      </c>
      <c r="Q31" s="2" t="n">
        <f aca="false">IF(D31=0,0,SUM(H31*100/D31))</f>
        <v>70.3661971830986</v>
      </c>
    </row>
    <row r="32" customFormat="false" ht="18.75" hidden="false" customHeight="true" outlineLevel="0" collapsed="false">
      <c r="A32" s="23" t="s">
        <v>60</v>
      </c>
      <c r="B32" s="34" t="s">
        <v>61</v>
      </c>
      <c r="C32" s="25" t="n">
        <v>19530</v>
      </c>
      <c r="D32" s="25" t="n">
        <v>16741</v>
      </c>
      <c r="E32" s="26" t="n">
        <f aca="false">IF(C32=0,IF(D32=0,0,100),O32)</f>
        <v>-14.2805939580133</v>
      </c>
      <c r="F32" s="25" t="n">
        <v>16990</v>
      </c>
      <c r="G32" s="27" t="n">
        <f aca="false">IF(C32=0,IF(F32=0,0,100),P32)</f>
        <v>86.9943676395289</v>
      </c>
      <c r="H32" s="36" t="n">
        <v>14159</v>
      </c>
      <c r="I32" s="27" t="n">
        <f aca="false">IF(D32=0,IF(H32=0,0,100),Q32)</f>
        <v>84.5767875276268</v>
      </c>
      <c r="J32" s="25" t="n">
        <v>15493</v>
      </c>
      <c r="K32" s="36" t="n">
        <v>12796</v>
      </c>
      <c r="L32" s="25" t="n">
        <v>8437</v>
      </c>
      <c r="M32" s="36" t="n">
        <v>6602</v>
      </c>
      <c r="N32" s="28" t="n">
        <f aca="false">SUM(D32-C32)</f>
        <v>-2789</v>
      </c>
      <c r="O32" s="2" t="n">
        <f aca="false">IF(C32=0,0,SUM(N32*100/C32))</f>
        <v>-14.2805939580133</v>
      </c>
      <c r="P32" s="22" t="n">
        <f aca="false">IF(C32=0,0,SUM(F32*100/C32))</f>
        <v>86.9943676395289</v>
      </c>
      <c r="Q32" s="2" t="n">
        <f aca="false">IF(D32=0,0,SUM(H32*100/D32))</f>
        <v>84.5767875276268</v>
      </c>
    </row>
    <row r="33" customFormat="false" ht="27.75" hidden="false" customHeight="true" outlineLevel="0" collapsed="false">
      <c r="A33" s="23" t="s">
        <v>62</v>
      </c>
      <c r="B33" s="24" t="s">
        <v>63</v>
      </c>
      <c r="C33" s="25" t="n">
        <v>2061</v>
      </c>
      <c r="D33" s="25" t="n">
        <v>1379</v>
      </c>
      <c r="E33" s="26" t="n">
        <f aca="false">IF(C33=0,IF(D33=0,0,100),O33)</f>
        <v>-33.0907326540514</v>
      </c>
      <c r="F33" s="25" t="n">
        <v>1945</v>
      </c>
      <c r="G33" s="27" t="n">
        <f aca="false">IF(C33=0,IF(F33=0,0,100),P33)</f>
        <v>94.3716642406599</v>
      </c>
      <c r="H33" s="36" t="n">
        <v>1276</v>
      </c>
      <c r="I33" s="27" t="n">
        <f aca="false">IF(D33=0,IF(H33=0,0,100),Q33)</f>
        <v>92.5308194343727</v>
      </c>
      <c r="J33" s="25" t="n">
        <v>1568</v>
      </c>
      <c r="K33" s="36" t="n">
        <v>976</v>
      </c>
      <c r="L33" s="25" t="n">
        <v>994</v>
      </c>
      <c r="M33" s="36" t="n">
        <v>636</v>
      </c>
      <c r="N33" s="28" t="n">
        <f aca="false">SUM(D33-C33)</f>
        <v>-682</v>
      </c>
      <c r="O33" s="2" t="n">
        <f aca="false">IF(C33=0,0,SUM(N33*100/C33))</f>
        <v>-33.0907326540514</v>
      </c>
      <c r="P33" s="22" t="n">
        <f aca="false">IF(C33=0,0,SUM(F33*100/C33))</f>
        <v>94.3716642406599</v>
      </c>
      <c r="Q33" s="2" t="n">
        <f aca="false">IF(D33=0,0,SUM(H33*100/D33))</f>
        <v>92.5308194343727</v>
      </c>
    </row>
    <row r="34" customFormat="false" ht="17.25" hidden="false" customHeight="true" outlineLevel="0" collapsed="false">
      <c r="A34" s="23" t="s">
        <v>64</v>
      </c>
      <c r="B34" s="24" t="s">
        <v>65</v>
      </c>
      <c r="C34" s="25" t="n">
        <v>98032</v>
      </c>
      <c r="D34" s="36" t="n">
        <v>106537</v>
      </c>
      <c r="E34" s="26" t="n">
        <f aca="false">IF(C34=0,IF(D34=0,0,100),O34)</f>
        <v>8.67573853435613</v>
      </c>
      <c r="F34" s="25" t="n">
        <v>88325</v>
      </c>
      <c r="G34" s="27" t="n">
        <f aca="false">IF(C34=0,IF(F34=0,0,100),P34)</f>
        <v>90.098131222458</v>
      </c>
      <c r="H34" s="36" t="n">
        <v>95095</v>
      </c>
      <c r="I34" s="27" t="n">
        <f aca="false">IF(D34=0,IF(H34=0,0,100),Q34)</f>
        <v>89.2600692717084</v>
      </c>
      <c r="J34" s="25" t="n">
        <v>71347</v>
      </c>
      <c r="K34" s="36" t="n">
        <v>78364</v>
      </c>
      <c r="L34" s="25" t="n">
        <v>70272</v>
      </c>
      <c r="M34" s="36" t="n">
        <v>77185</v>
      </c>
      <c r="N34" s="28" t="n">
        <f aca="false">SUM(D34-C34)</f>
        <v>8505</v>
      </c>
      <c r="O34" s="2" t="n">
        <f aca="false">IF(C34=0,0,SUM(N34*100/C34))</f>
        <v>8.67573853435613</v>
      </c>
      <c r="P34" s="22" t="n">
        <f aca="false">IF(C34=0,0,SUM(F34*100/C34))</f>
        <v>90.098131222458</v>
      </c>
      <c r="Q34" s="2" t="n">
        <f aca="false">IF(D34=0,0,SUM(H34*100/D34))</f>
        <v>89.2600692717084</v>
      </c>
    </row>
    <row r="35" customFormat="false" ht="37.5" hidden="false" customHeight="true" outlineLevel="0" collapsed="false">
      <c r="A35" s="23"/>
      <c r="B35" s="29" t="s">
        <v>18</v>
      </c>
      <c r="C35" s="40" t="n">
        <f aca="false">IF(C44=0,0,C34/C44*100)</f>
        <v>8.17451733974629</v>
      </c>
      <c r="D35" s="40" t="n">
        <f aca="false">IF(D44=0,0,D34/D44*100)</f>
        <v>8.98032432578237</v>
      </c>
      <c r="E35" s="30" t="s">
        <v>19</v>
      </c>
      <c r="F35" s="27" t="n">
        <f aca="false">IF(F44=0,0,F34/F44*100)</f>
        <v>9.16196423384922</v>
      </c>
      <c r="G35" s="27" t="s">
        <v>19</v>
      </c>
      <c r="H35" s="41" t="n">
        <f aca="false">IF(H44=0,0,H34/H44*100)</f>
        <v>10.2907534179867</v>
      </c>
      <c r="I35" s="31" t="s">
        <v>19</v>
      </c>
      <c r="J35" s="27" t="n">
        <f aca="false">IF(J44=0,0,J34/J44*100)</f>
        <v>9.55214808527274</v>
      </c>
      <c r="K35" s="27" t="n">
        <f aca="false">IF(K44=0,0,K34/K44*100)</f>
        <v>11.0003860326373</v>
      </c>
      <c r="L35" s="40" t="n">
        <f aca="false">IF(L44=0,0,L34/L44*100)</f>
        <v>10.4547314235556</v>
      </c>
      <c r="M35" s="40" t="n">
        <f aca="false">IF(M44=0,0,M34/M44*100)</f>
        <v>11.7752324229656</v>
      </c>
      <c r="N35" s="28" t="n">
        <f aca="false">SUM(D35-C35)</f>
        <v>0.805806986036078</v>
      </c>
      <c r="O35" s="2" t="n">
        <f aca="false">IF(C35=0,0,SUM(N35*100/C35))</f>
        <v>9.85754818964135</v>
      </c>
      <c r="P35" s="22" t="n">
        <f aca="false">IF(C35=0,0,SUM(F35*100/C35))</f>
        <v>112.079574280205</v>
      </c>
      <c r="Q35" s="2" t="n">
        <f aca="false">IF(D35=0,0,SUM(H35*100/D35))</f>
        <v>114.592224564119</v>
      </c>
    </row>
    <row r="36" customFormat="false" ht="18.75" hidden="false" customHeight="true" outlineLevel="0" collapsed="false">
      <c r="A36" s="23" t="s">
        <v>66</v>
      </c>
      <c r="B36" s="24" t="s">
        <v>67</v>
      </c>
      <c r="C36" s="25" t="n">
        <v>84415</v>
      </c>
      <c r="D36" s="36" t="n">
        <v>92644</v>
      </c>
      <c r="E36" s="26" t="n">
        <f aca="false">IF(C36=0,IF(D36=0,0,100),O36)</f>
        <v>9.74826748800569</v>
      </c>
      <c r="F36" s="25" t="n">
        <v>76694</v>
      </c>
      <c r="G36" s="27" t="n">
        <f aca="false">IF(C36=0,IF(F36=0,0,100),P36)</f>
        <v>90.853521293609</v>
      </c>
      <c r="H36" s="42" t="n">
        <v>83434</v>
      </c>
      <c r="I36" s="27" t="n">
        <f aca="false">IF(D36=0,IF(H36=0,0,100),Q36)</f>
        <v>90.0587193989897</v>
      </c>
      <c r="J36" s="25" t="n">
        <v>71347</v>
      </c>
      <c r="K36" s="42" t="n">
        <v>78364</v>
      </c>
      <c r="L36" s="25" t="n">
        <v>70272</v>
      </c>
      <c r="M36" s="36" t="n">
        <v>77185</v>
      </c>
      <c r="N36" s="28" t="n">
        <f aca="false">SUM(D36-C36)</f>
        <v>8229</v>
      </c>
      <c r="O36" s="2" t="n">
        <f aca="false">IF(C36=0,0,SUM(N36*100/C36))</f>
        <v>9.74826748800569</v>
      </c>
      <c r="P36" s="22" t="n">
        <f aca="false">IF(C36=0,0,SUM(F36*100/C36))</f>
        <v>90.853521293609</v>
      </c>
      <c r="Q36" s="2" t="n">
        <f aca="false">IF(D36=0,0,SUM(H36*100/D36))</f>
        <v>90.0587193989897</v>
      </c>
    </row>
    <row r="37" customFormat="false" ht="45.75" hidden="false" customHeight="true" outlineLevel="0" collapsed="false">
      <c r="A37" s="23" t="s">
        <v>68</v>
      </c>
      <c r="B37" s="43" t="s">
        <v>69</v>
      </c>
      <c r="C37" s="25" t="n">
        <v>2903</v>
      </c>
      <c r="D37" s="36" t="n">
        <v>2446</v>
      </c>
      <c r="E37" s="26" t="n">
        <f aca="false">IF(C37=0,IF(D37=0,0,100),O37)</f>
        <v>-15.7423355149845</v>
      </c>
      <c r="F37" s="25" t="n">
        <v>2239</v>
      </c>
      <c r="G37" s="27" t="n">
        <f aca="false">IF(C37=0,IF(F37=0,0,100),P37)</f>
        <v>77.1271098863245</v>
      </c>
      <c r="H37" s="42" t="n">
        <v>1782</v>
      </c>
      <c r="I37" s="27" t="n">
        <f aca="false">IF(D37=0,IF(H37=0,0,100),Q37)</f>
        <v>72.8536385936222</v>
      </c>
      <c r="J37" s="44" t="n">
        <v>1387</v>
      </c>
      <c r="K37" s="45" t="n">
        <v>1070</v>
      </c>
      <c r="L37" s="44" t="n">
        <v>349</v>
      </c>
      <c r="M37" s="36" t="n">
        <v>278</v>
      </c>
      <c r="N37" s="28" t="n">
        <f aca="false">SUM(D37-C37)</f>
        <v>-457</v>
      </c>
      <c r="O37" s="2" t="n">
        <f aca="false">IF(C37=0,0,SUM(N37*100/C37))</f>
        <v>-15.7423355149845</v>
      </c>
      <c r="P37" s="22" t="n">
        <f aca="false">IF(C37=0,0,SUM(F37*100/C37))</f>
        <v>77.1271098863245</v>
      </c>
      <c r="Q37" s="2" t="n">
        <f aca="false">IF(D37=0,0,SUM(H37*100/D37))</f>
        <v>72.8536385936222</v>
      </c>
    </row>
    <row r="38" customFormat="false" ht="30" hidden="false" customHeight="true" outlineLevel="0" collapsed="false">
      <c r="A38" s="23" t="s">
        <v>70</v>
      </c>
      <c r="B38" s="24" t="s">
        <v>71</v>
      </c>
      <c r="C38" s="25" t="n">
        <v>64624</v>
      </c>
      <c r="D38" s="36" t="n">
        <v>64735</v>
      </c>
      <c r="E38" s="26" t="n">
        <f aca="false">IF(C38=0,IF(D38=0,0,100),O38)</f>
        <v>0.171762812577371</v>
      </c>
      <c r="F38" s="25" t="n">
        <v>60163</v>
      </c>
      <c r="G38" s="27" t="n">
        <f aca="false">IF(C38=0,IF(F38=0,0,100),P38)</f>
        <v>93.0969918296608</v>
      </c>
      <c r="H38" s="42" t="n">
        <v>58366</v>
      </c>
      <c r="I38" s="27" t="n">
        <f aca="false">IF(D38=0,IF(H38=0,0,100),Q38)</f>
        <v>90.161427357689</v>
      </c>
      <c r="J38" s="25" t="n">
        <v>56656</v>
      </c>
      <c r="K38" s="42" t="n">
        <v>54770</v>
      </c>
      <c r="L38" s="25" t="n">
        <v>36778</v>
      </c>
      <c r="M38" s="36" t="n">
        <v>36935</v>
      </c>
      <c r="N38" s="28" t="n">
        <f aca="false">SUM(D38-C38)</f>
        <v>111</v>
      </c>
      <c r="O38" s="2" t="n">
        <f aca="false">IF(C38=0,0,SUM(N38*100/C38))</f>
        <v>0.171762812577371</v>
      </c>
      <c r="P38" s="22" t="n">
        <f aca="false">IF(C38=0,0,SUM(F38*100/C38))</f>
        <v>93.0969918296608</v>
      </c>
      <c r="Q38" s="2" t="n">
        <f aca="false">IF(D38=0,0,SUM(H38*100/D38))</f>
        <v>90.161427357689</v>
      </c>
    </row>
    <row r="39" customFormat="false" ht="45" hidden="false" customHeight="true" outlineLevel="0" collapsed="false">
      <c r="A39" s="23" t="s">
        <v>72</v>
      </c>
      <c r="B39" s="46" t="s">
        <v>73</v>
      </c>
      <c r="C39" s="25" t="n">
        <v>17373</v>
      </c>
      <c r="D39" s="36" t="n">
        <v>17779</v>
      </c>
      <c r="E39" s="26" t="n">
        <f aca="false">IF(C39=0,IF(D39=0,0,100),O39)</f>
        <v>2.33695965003166</v>
      </c>
      <c r="F39" s="25" t="n">
        <v>13767</v>
      </c>
      <c r="G39" s="27" t="n">
        <f aca="false">IF(C39=0,IF(F39=0,0,100),P39)</f>
        <v>79.2436539457779</v>
      </c>
      <c r="H39" s="42" t="n">
        <v>13943</v>
      </c>
      <c r="I39" s="27" t="n">
        <f aca="false">IF(D39=0,IF(H39=0,0,100),Q39)</f>
        <v>78.4239833511446</v>
      </c>
      <c r="J39" s="25" t="n">
        <v>12414</v>
      </c>
      <c r="K39" s="42" t="n">
        <v>12827</v>
      </c>
      <c r="L39" s="25" t="n">
        <v>5349</v>
      </c>
      <c r="M39" s="36" t="n">
        <v>5795</v>
      </c>
      <c r="N39" s="28" t="n">
        <f aca="false">SUM(D39-C39)</f>
        <v>406</v>
      </c>
      <c r="O39" s="2" t="n">
        <f aca="false">IF(C39=0,0,SUM(N39*100/C39))</f>
        <v>2.33695965003166</v>
      </c>
      <c r="P39" s="22" t="n">
        <f aca="false">IF(C39=0,0,SUM(F39*100/C39))</f>
        <v>79.2436539457779</v>
      </c>
      <c r="Q39" s="2" t="n">
        <f aca="false">IF(D39=0,0,SUM(H39*100/D39))</f>
        <v>78.4239833511446</v>
      </c>
    </row>
    <row r="40" customFormat="false" ht="30.75" hidden="false" customHeight="true" outlineLevel="0" collapsed="false">
      <c r="A40" s="23" t="s">
        <v>74</v>
      </c>
      <c r="B40" s="24" t="s">
        <v>75</v>
      </c>
      <c r="C40" s="25" t="n">
        <v>898</v>
      </c>
      <c r="D40" s="36" t="n">
        <v>928</v>
      </c>
      <c r="E40" s="26" t="n">
        <f aca="false">IF(C40=0,IF(D40=0,0,100),O40)</f>
        <v>3.34075723830735</v>
      </c>
      <c r="F40" s="25" t="n">
        <v>677</v>
      </c>
      <c r="G40" s="27" t="n">
        <f aca="false">IF(C40=0,IF(F40=0,0,100),P40)</f>
        <v>75.3897550111359</v>
      </c>
      <c r="H40" s="42" t="n">
        <v>706</v>
      </c>
      <c r="I40" s="27" t="n">
        <f aca="false">IF(D40=0,IF(H40=0,0,100),Q40)</f>
        <v>76.0775862068966</v>
      </c>
      <c r="J40" s="25" t="n">
        <v>675</v>
      </c>
      <c r="K40" s="42" t="n">
        <v>705</v>
      </c>
      <c r="L40" s="25" t="n">
        <v>341</v>
      </c>
      <c r="M40" s="36" t="n">
        <v>424</v>
      </c>
      <c r="N40" s="28" t="n">
        <f aca="false">SUM(D40-C40)</f>
        <v>30</v>
      </c>
      <c r="O40" s="2" t="n">
        <f aca="false">IF(C40=0,0,SUM(N40*100/C40))</f>
        <v>3.34075723830735</v>
      </c>
      <c r="P40" s="22" t="n">
        <f aca="false">IF(C40=0,0,SUM(F40*100/C40))</f>
        <v>75.3897550111359</v>
      </c>
      <c r="Q40" s="2" t="n">
        <f aca="false">IF(D40=0,0,SUM(H40*100/D40))</f>
        <v>76.0775862068966</v>
      </c>
    </row>
    <row r="41" customFormat="false" ht="31.5" hidden="false" customHeight="true" outlineLevel="0" collapsed="false">
      <c r="A41" s="23" t="s">
        <v>76</v>
      </c>
      <c r="B41" s="24" t="s">
        <v>77</v>
      </c>
      <c r="C41" s="25" t="n">
        <v>1232</v>
      </c>
      <c r="D41" s="36" t="n">
        <v>1505</v>
      </c>
      <c r="E41" s="26" t="n">
        <f aca="false">IF(C41=0,IF(D41=0,0,100),O41)</f>
        <v>22.1590909090909</v>
      </c>
      <c r="F41" s="25" t="n">
        <v>1081</v>
      </c>
      <c r="G41" s="27" t="n">
        <f aca="false">IF(C41=0,IF(F41=0,0,100),P41)</f>
        <v>87.7435064935065</v>
      </c>
      <c r="H41" s="42" t="n">
        <v>1254</v>
      </c>
      <c r="I41" s="27" t="n">
        <f aca="false">IF(D41=0,IF(H41=0,0,100),Q41)</f>
        <v>83.3222591362126</v>
      </c>
      <c r="J41" s="25" t="n">
        <v>984</v>
      </c>
      <c r="K41" s="42" t="n">
        <v>1160</v>
      </c>
      <c r="L41" s="25" t="n">
        <v>575</v>
      </c>
      <c r="M41" s="36" t="n">
        <v>780</v>
      </c>
      <c r="N41" s="28" t="n">
        <f aca="false">SUM(D41-C41)</f>
        <v>273</v>
      </c>
      <c r="O41" s="2" t="n">
        <f aca="false">IF(C41=0,0,SUM(N41*100/C41))</f>
        <v>22.1590909090909</v>
      </c>
      <c r="P41" s="22" t="n">
        <f aca="false">IF(C41=0,0,SUM(F41*100/C41))</f>
        <v>87.7435064935065</v>
      </c>
      <c r="Q41" s="2" t="n">
        <f aca="false">IF(D41=0,0,SUM(H41*100/D41))</f>
        <v>83.3222591362126</v>
      </c>
    </row>
    <row r="42" customFormat="false" ht="18" hidden="false" customHeight="true" outlineLevel="0" collapsed="false">
      <c r="A42" s="23" t="s">
        <v>78</v>
      </c>
      <c r="B42" s="24" t="s">
        <v>79</v>
      </c>
      <c r="C42" s="25" t="n">
        <v>4756</v>
      </c>
      <c r="D42" s="36" t="n">
        <v>4399</v>
      </c>
      <c r="E42" s="26" t="n">
        <f aca="false">IF(C42=0,0,D42/C42*100-100)</f>
        <v>-7.50630782169891</v>
      </c>
      <c r="F42" s="25" t="n">
        <v>4264</v>
      </c>
      <c r="G42" s="27" t="n">
        <f aca="false">F42/C42*100</f>
        <v>89.6551724137931</v>
      </c>
      <c r="H42" s="36" t="n">
        <v>3925</v>
      </c>
      <c r="I42" s="27" t="n">
        <f aca="false">IF(D42=0,0,H42/D42*100)</f>
        <v>89.2248238235963</v>
      </c>
      <c r="J42" s="25" t="s">
        <v>17</v>
      </c>
      <c r="K42" s="25" t="s">
        <v>17</v>
      </c>
      <c r="L42" s="25" t="n">
        <v>2311</v>
      </c>
      <c r="M42" s="36" t="n">
        <v>2234</v>
      </c>
      <c r="N42" s="28" t="n">
        <f aca="false">SUM(D42-C42)</f>
        <v>-357</v>
      </c>
      <c r="O42" s="2" t="n">
        <f aca="false">IF(C42=0,0,SUM(N42*100/C42))</f>
        <v>-7.50630782169891</v>
      </c>
      <c r="P42" s="22"/>
    </row>
    <row r="43" customFormat="false" ht="26.25" hidden="false" customHeight="true" outlineLevel="0" collapsed="false">
      <c r="A43" s="23" t="s">
        <v>80</v>
      </c>
      <c r="B43" s="24" t="s">
        <v>81</v>
      </c>
      <c r="C43" s="25" t="n">
        <v>2540</v>
      </c>
      <c r="D43" s="36" t="n">
        <v>1610</v>
      </c>
      <c r="E43" s="26" t="n">
        <f aca="false">IF(C43=0,0,D43/C43*100-100)</f>
        <v>-36.6141732283465</v>
      </c>
      <c r="F43" s="25" t="n">
        <v>2343</v>
      </c>
      <c r="G43" s="27" t="n">
        <f aca="false">F43/C43*100</f>
        <v>92.244094488189</v>
      </c>
      <c r="H43" s="42" t="n">
        <v>1300</v>
      </c>
      <c r="I43" s="27" t="n">
        <f aca="false">IF(D43=0,0,H43/D43*100)</f>
        <v>80.7453416149068</v>
      </c>
      <c r="J43" s="25" t="s">
        <v>17</v>
      </c>
      <c r="K43" s="42" t="s">
        <v>17</v>
      </c>
      <c r="L43" s="25" t="n">
        <v>764</v>
      </c>
      <c r="M43" s="36" t="n">
        <v>880</v>
      </c>
      <c r="N43" s="28"/>
      <c r="P43" s="22"/>
    </row>
    <row r="44" customFormat="false" ht="19.5" hidden="false" customHeight="true" outlineLevel="0" collapsed="false">
      <c r="A44" s="47" t="s">
        <v>82</v>
      </c>
      <c r="B44" s="48" t="s">
        <v>83</v>
      </c>
      <c r="C44" s="49" t="n">
        <f aca="false">SUM(C9,C12,C32:C34,C37:C43)</f>
        <v>1199239</v>
      </c>
      <c r="D44" s="49" t="n">
        <f aca="false">SUM(D9,D12,D32:D34,D37:D43)</f>
        <v>1186338</v>
      </c>
      <c r="E44" s="50" t="n">
        <f aca="false">IF(C44=0,0,D44/C44*100-100)</f>
        <v>-1.07576554798501</v>
      </c>
      <c r="F44" s="49" t="n">
        <f aca="false">SUM(F9,F12,F32:F34,F37:F43)</f>
        <v>964040</v>
      </c>
      <c r="G44" s="51" t="n">
        <f aca="false">IF(C44=0,IF(F44=0,0,100),P44)</f>
        <v>80.3876458320652</v>
      </c>
      <c r="H44" s="49" t="n">
        <f aca="false">SUM(H9,H12,H32:H34,H37:H43)</f>
        <v>924082</v>
      </c>
      <c r="I44" s="51" t="n">
        <f aca="false">IF(D44=0,IF(H44=0,0,100),Q44)</f>
        <v>77.8936525678179</v>
      </c>
      <c r="J44" s="49" t="n">
        <f aca="false">SUM(J12,J32:J34,J37:J41)</f>
        <v>746921</v>
      </c>
      <c r="K44" s="49" t="n">
        <f aca="false">SUM(K12,K32:K34,K37:K41)</f>
        <v>712375</v>
      </c>
      <c r="L44" s="52" t="n">
        <f aca="false">SUM(L9,L12,L32:L34,L37:L43)</f>
        <v>672155</v>
      </c>
      <c r="M44" s="52" t="n">
        <f aca="false">SUM(M9,M12,M32:M34,M37:M43)</f>
        <v>655486</v>
      </c>
      <c r="N44" s="28" t="n">
        <f aca="false">D44</f>
        <v>1186338</v>
      </c>
      <c r="O44" s="2" t="n">
        <f aca="false">IF(C44=0,0,SUM(N44*100/C44))</f>
        <v>98.924234452015</v>
      </c>
      <c r="P44" s="22" t="n">
        <f aca="false">IF(C44=0,0,SUM(F44*100/C44))</f>
        <v>80.3876458320652</v>
      </c>
      <c r="Q44" s="2" t="n">
        <f aca="false">IF(D44=0,0,SUM(H44*100/D44))</f>
        <v>77.8936525678179</v>
      </c>
    </row>
    <row r="45" customFormat="false" ht="12.75" hidden="false" customHeight="false" outlineLevel="0" collapsed="false">
      <c r="E45" s="53"/>
      <c r="I45" s="53"/>
    </row>
    <row r="46" customFormat="false" ht="12.75" hidden="false" customHeight="false" outlineLevel="0" collapsed="false">
      <c r="B46" s="1" t="s">
        <v>84</v>
      </c>
      <c r="E46" s="53"/>
      <c r="H46" s="54"/>
      <c r="I46" s="53"/>
    </row>
    <row r="47" customFormat="false" ht="12.75" hidden="false" customHeight="false" outlineLevel="0" collapsed="false">
      <c r="E47" s="53"/>
      <c r="I47" s="53"/>
    </row>
    <row r="48" s="2" customFormat="true" ht="12.75" hidden="false" customHeight="false" outlineLevel="0" collapsed="false">
      <c r="C48" s="2" t="n">
        <f aca="false">IF(C44=0,0,SUM(C9*100/C44))</f>
        <v>8.59478385876377</v>
      </c>
      <c r="D48" s="2" t="n">
        <f aca="false">IF(D44=0,0,SUM(D9*100/D44))</f>
        <v>9.31370317734069</v>
      </c>
      <c r="E48" s="55"/>
      <c r="F48" s="2" t="n">
        <f aca="false">IF(F44=0,0,SUM(F9*100/F44))</f>
        <v>9.93838429940666</v>
      </c>
      <c r="H48" s="2" t="n">
        <f aca="false">IF(H44=0,0,SUM(H9*100/H44))</f>
        <v>11.0684982501553</v>
      </c>
      <c r="I48" s="55"/>
      <c r="J48" s="2" t="e">
        <f aca="false">IF(J44=0,0,SUM(J9*100/J44))</f>
        <v>#VALUE!</v>
      </c>
      <c r="K48" s="2" t="e">
        <f aca="false">IF(K44=0,0,SUM(K9*100/K44))</f>
        <v>#VALUE!</v>
      </c>
      <c r="L48" s="2" t="n">
        <f aca="false">IF(L44=0,0,SUM(L9*100/L44))</f>
        <v>10.9495577656939</v>
      </c>
      <c r="M48" s="2" t="n">
        <f aca="false">IF(M44=0,0,SUM(M9*100/M44))</f>
        <v>11.670119575399</v>
      </c>
    </row>
    <row r="49" s="2" customFormat="true" ht="12.75" hidden="false" customHeight="false" outlineLevel="0" collapsed="false">
      <c r="C49" s="2" t="n">
        <f aca="false">IF(C44=0,0,SUM(C12*100/C44))</f>
        <v>73.5648190227303</v>
      </c>
      <c r="D49" s="2" t="n">
        <f aca="false">IF(D44=0,0,SUM(D12*100/D44))</f>
        <v>72.3054475200154</v>
      </c>
      <c r="E49" s="55"/>
      <c r="F49" s="2" t="n">
        <f aca="false">IF(F44=0,0,SUM(F12*100/F44))</f>
        <v>70.1667980581719</v>
      </c>
      <c r="H49" s="2" t="n">
        <f aca="false">IF(H44=0,0,SUM(H12*100/H44))</f>
        <v>68.1751186583009</v>
      </c>
      <c r="I49" s="55"/>
      <c r="J49" s="2" t="n">
        <f aca="false">IF(J44=0,0,SUM(J12*100/J44))</f>
        <v>78.5085705181673</v>
      </c>
      <c r="K49" s="2" t="n">
        <f aca="false">IF(K44=0,0,SUM(K12*100/K44))</f>
        <v>77.165397438147</v>
      </c>
      <c r="L49" s="2" t="n">
        <f aca="false">IF(L44=0,0,SUM(L12*100/L44))</f>
        <v>70.2794742284146</v>
      </c>
      <c r="M49" s="2" t="n">
        <f aca="false">IF(M44=0,0,SUM(M12*100/M44))</f>
        <v>68.2304427554517</v>
      </c>
    </row>
    <row r="50" s="2" customFormat="true" ht="12.75" hidden="false" customHeight="false" outlineLevel="0" collapsed="false">
      <c r="C50" s="2" t="n">
        <f aca="false">IF(C44=0,0,SUM(C34*100/C44))</f>
        <v>8.17451733974629</v>
      </c>
      <c r="D50" s="2" t="n">
        <f aca="false">IF(D44=0,0,SUM(D34*100/D44))</f>
        <v>8.98032432578237</v>
      </c>
      <c r="E50" s="55"/>
      <c r="F50" s="2" t="n">
        <f aca="false">IF(F44=0,0,SUM(F34*100/F44))</f>
        <v>9.16196423384922</v>
      </c>
      <c r="H50" s="2" t="n">
        <f aca="false">IF(H44=0,0,SUM(H34*100/H44))</f>
        <v>10.2907534179867</v>
      </c>
      <c r="I50" s="55"/>
      <c r="J50" s="2" t="n">
        <f aca="false">IF(J44=0,0,SUM(J34*100/J44))</f>
        <v>9.55214808527274</v>
      </c>
      <c r="K50" s="2" t="n">
        <f aca="false">IF(K44=0,0,SUM(K34*100/K44))</f>
        <v>11.0003860326373</v>
      </c>
      <c r="L50" s="2" t="n">
        <f aca="false">IF(L44=0,0,SUM(L34*100/L44))</f>
        <v>10.4547314235556</v>
      </c>
      <c r="M50" s="2" t="n">
        <f aca="false">IF(M44=0,0,SUM(M34*100/M44))</f>
        <v>11.7752324229656</v>
      </c>
    </row>
    <row r="51" customFormat="false" ht="12.75" hidden="false" customHeight="false" outlineLevel="0" collapsed="false">
      <c r="A51" s="2"/>
      <c r="B51" s="2"/>
      <c r="C51" s="2"/>
      <c r="D51" s="2"/>
      <c r="E51" s="55"/>
      <c r="F51" s="2"/>
      <c r="G51" s="2"/>
      <c r="H51" s="2"/>
      <c r="I51" s="55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55"/>
      <c r="F52" s="2"/>
      <c r="G52" s="2"/>
      <c r="H52" s="2"/>
      <c r="I52" s="55"/>
      <c r="J52" s="2"/>
      <c r="K52" s="2"/>
      <c r="L52" s="2"/>
      <c r="M52" s="2"/>
    </row>
    <row r="53" customFormat="false" ht="12.75" hidden="false" customHeight="false" outlineLevel="0" collapsed="false">
      <c r="E53" s="53"/>
      <c r="I53" s="53"/>
    </row>
    <row r="54" customFormat="false" ht="12.75" hidden="false" customHeight="false" outlineLevel="0" collapsed="false">
      <c r="E54" s="53"/>
      <c r="H54" s="54"/>
      <c r="I54" s="53"/>
    </row>
    <row r="55" customFormat="false" ht="12.75" hidden="false" customHeight="false" outlineLevel="0" collapsed="false">
      <c r="E55" s="53"/>
      <c r="I55" s="53"/>
    </row>
    <row r="56" customFormat="false" ht="12.75" hidden="false" customHeight="false" outlineLevel="0" collapsed="false">
      <c r="E56" s="53"/>
      <c r="I56" s="53"/>
    </row>
    <row r="57" customFormat="false" ht="12.75" hidden="false" customHeight="false" outlineLevel="0" collapsed="false">
      <c r="I57" s="53"/>
    </row>
    <row r="58" customFormat="false" ht="12.75" hidden="false" customHeight="false" outlineLevel="0" collapsed="false">
      <c r="I58" s="53"/>
    </row>
    <row r="59" customFormat="false" ht="12.75" hidden="false" customHeight="false" outlineLevel="0" collapsed="false">
      <c r="I59" s="53"/>
    </row>
    <row r="60" customFormat="false" ht="12.75" hidden="false" customHeight="false" outlineLevel="0" collapsed="false">
      <c r="I60" s="53"/>
    </row>
    <row r="61" customFormat="false" ht="12.75" hidden="false" customHeight="false" outlineLevel="0" collapsed="false">
      <c r="D61" s="54"/>
      <c r="I61" s="53"/>
    </row>
    <row r="62" customFormat="false" ht="12.75" hidden="false" customHeight="false" outlineLevel="0" collapsed="false">
      <c r="I62" s="53"/>
    </row>
    <row r="63" customFormat="false" ht="12.75" hidden="false" customHeight="false" outlineLevel="0" collapsed="false">
      <c r="I63" s="53"/>
    </row>
    <row r="64" customFormat="false" ht="12.75" hidden="false" customHeight="false" outlineLevel="0" collapsed="false">
      <c r="I64" s="53"/>
    </row>
    <row r="65" customFormat="false" ht="12.75" hidden="false" customHeight="false" outlineLevel="0" collapsed="false">
      <c r="I65" s="53"/>
    </row>
    <row r="66" customFormat="false" ht="12.75" hidden="false" customHeight="false" outlineLevel="0" collapsed="false">
      <c r="I66" s="53"/>
    </row>
    <row r="67" customFormat="false" ht="12.75" hidden="false" customHeight="false" outlineLevel="0" collapsed="false">
      <c r="I67" s="53"/>
    </row>
    <row r="68" customFormat="false" ht="12.75" hidden="false" customHeight="false" outlineLevel="0" collapsed="false">
      <c r="I68" s="53"/>
    </row>
    <row r="69" customFormat="false" ht="12.75" hidden="false" customHeight="false" outlineLevel="0" collapsed="false">
      <c r="I69" s="53"/>
    </row>
    <row r="70" customFormat="false" ht="12.75" hidden="false" customHeight="false" outlineLevel="0" collapsed="false">
      <c r="I70" s="53"/>
    </row>
    <row r="71" customFormat="false" ht="12.75" hidden="false" customHeight="false" outlineLevel="0" collapsed="false">
      <c r="I71" s="53"/>
    </row>
    <row r="72" customFormat="false" ht="12.75" hidden="false" customHeight="false" outlineLevel="0" collapsed="false">
      <c r="I72" s="53"/>
    </row>
    <row r="73" customFormat="false" ht="12.75" hidden="false" customHeight="false" outlineLevel="0" collapsed="false">
      <c r="I73" s="53"/>
    </row>
    <row r="74" customFormat="false" ht="12.75" hidden="false" customHeight="false" outlineLevel="0" collapsed="false">
      <c r="I74" s="53"/>
    </row>
    <row r="75" customFormat="false" ht="12.75" hidden="false" customHeight="false" outlineLevel="0" collapsed="false">
      <c r="I75" s="53"/>
    </row>
    <row r="76" customFormat="false" ht="12.75" hidden="false" customHeight="false" outlineLevel="0" collapsed="false">
      <c r="I76" s="53"/>
    </row>
    <row r="77" customFormat="false" ht="12.75" hidden="false" customHeight="false" outlineLevel="0" collapsed="false">
      <c r="I77" s="53"/>
    </row>
    <row r="78" customFormat="false" ht="12.75" hidden="false" customHeight="false" outlineLevel="0" collapsed="false">
      <c r="I78" s="53"/>
    </row>
    <row r="79" customFormat="false" ht="12.75" hidden="false" customHeight="false" outlineLevel="0" collapsed="false">
      <c r="I79" s="53"/>
    </row>
    <row r="80" customFormat="false" ht="12.75" hidden="false" customHeight="false" outlineLevel="0" collapsed="false">
      <c r="I80" s="53"/>
    </row>
    <row r="81" customFormat="false" ht="12.75" hidden="false" customHeight="false" outlineLevel="0" collapsed="false">
      <c r="I81" s="53"/>
    </row>
    <row r="82" customFormat="false" ht="12.75" hidden="false" customHeight="false" outlineLevel="0" collapsed="false">
      <c r="I82" s="53"/>
    </row>
    <row r="83" customFormat="false" ht="12.75" hidden="false" customHeight="false" outlineLevel="0" collapsed="false">
      <c r="I83" s="53"/>
    </row>
    <row r="84" customFormat="false" ht="12.75" hidden="false" customHeight="false" outlineLevel="0" collapsed="false">
      <c r="I84" s="53"/>
    </row>
    <row r="85" customFormat="false" ht="12.75" hidden="false" customHeight="false" outlineLevel="0" collapsed="false">
      <c r="I85" s="53"/>
    </row>
    <row r="86" customFormat="false" ht="12.75" hidden="false" customHeight="false" outlineLevel="0" collapsed="false">
      <c r="I86" s="53"/>
    </row>
    <row r="87" customFormat="false" ht="12.75" hidden="false" customHeight="false" outlineLevel="0" collapsed="false">
      <c r="I87" s="53"/>
    </row>
    <row r="88" customFormat="false" ht="12.75" hidden="false" customHeight="false" outlineLevel="0" collapsed="false">
      <c r="I88" s="53"/>
    </row>
    <row r="89" customFormat="false" ht="12.75" hidden="false" customHeight="false" outlineLevel="0" collapsed="false">
      <c r="I89" s="53"/>
    </row>
    <row r="90" customFormat="false" ht="12.75" hidden="false" customHeight="false" outlineLevel="0" collapsed="false">
      <c r="I90" s="53"/>
    </row>
    <row r="91" customFormat="false" ht="12.75" hidden="false" customHeight="false" outlineLevel="0" collapsed="false">
      <c r="I91" s="53"/>
    </row>
    <row r="92" customFormat="false" ht="12.75" hidden="false" customHeight="false" outlineLevel="0" collapsed="false">
      <c r="I92" s="53"/>
    </row>
    <row r="93" customFormat="false" ht="12.75" hidden="false" customHeight="false" outlineLevel="0" collapsed="false">
      <c r="I93" s="53"/>
    </row>
    <row r="94" customFormat="false" ht="12.75" hidden="false" customHeight="false" outlineLevel="0" collapsed="false">
      <c r="I94" s="53"/>
    </row>
    <row r="95" customFormat="false" ht="12.75" hidden="false" customHeight="false" outlineLevel="0" collapsed="false">
      <c r="I95" s="53"/>
    </row>
    <row r="96" customFormat="false" ht="12.75" hidden="false" customHeight="false" outlineLevel="0" collapsed="false">
      <c r="I96" s="53"/>
    </row>
    <row r="97" customFormat="false" ht="12.75" hidden="false" customHeight="false" outlineLevel="0" collapsed="false">
      <c r="I97" s="53"/>
    </row>
    <row r="98" customFormat="false" ht="12.75" hidden="false" customHeight="false" outlineLevel="0" collapsed="false">
      <c r="I98" s="53"/>
    </row>
    <row r="99" customFormat="false" ht="12.75" hidden="false" customHeight="false" outlineLevel="0" collapsed="false">
      <c r="I99" s="53"/>
    </row>
    <row r="100" customFormat="false" ht="12.75" hidden="false" customHeight="false" outlineLevel="0" collapsed="false">
      <c r="I100" s="53"/>
    </row>
    <row r="101" customFormat="false" ht="12.75" hidden="false" customHeight="false" outlineLevel="0" collapsed="false">
      <c r="I101" s="53"/>
    </row>
    <row r="102" customFormat="false" ht="12.75" hidden="false" customHeight="false" outlineLevel="0" collapsed="false">
      <c r="I102" s="53"/>
    </row>
    <row r="103" customFormat="false" ht="12.75" hidden="false" customHeight="false" outlineLevel="0" collapsed="false">
      <c r="I103" s="53"/>
    </row>
    <row r="104" customFormat="false" ht="12.75" hidden="false" customHeight="false" outlineLevel="0" collapsed="false">
      <c r="I104" s="53"/>
    </row>
    <row r="105" customFormat="false" ht="12.75" hidden="false" customHeight="false" outlineLevel="0" collapsed="false">
      <c r="I105" s="53"/>
    </row>
    <row r="106" customFormat="false" ht="12.75" hidden="false" customHeight="false" outlineLevel="0" collapsed="false">
      <c r="I106" s="53"/>
    </row>
    <row r="107" customFormat="false" ht="12.75" hidden="false" customHeight="false" outlineLevel="0" collapsed="false">
      <c r="I107" s="53"/>
    </row>
    <row r="108" customFormat="false" ht="12.75" hidden="false" customHeight="false" outlineLevel="0" collapsed="false">
      <c r="I108" s="53"/>
    </row>
    <row r="109" customFormat="false" ht="12.75" hidden="false" customHeight="false" outlineLevel="0" collapsed="false">
      <c r="I109" s="53"/>
    </row>
    <row r="110" customFormat="false" ht="12.75" hidden="false" customHeight="false" outlineLevel="0" collapsed="false">
      <c r="I110" s="53"/>
    </row>
    <row r="111" customFormat="false" ht="12.75" hidden="false" customHeight="false" outlineLevel="0" collapsed="false">
      <c r="I111" s="53"/>
    </row>
    <row r="112" customFormat="false" ht="12.75" hidden="false" customHeight="false" outlineLevel="0" collapsed="false">
      <c r="I112" s="53"/>
    </row>
    <row r="113" customFormat="false" ht="12.75" hidden="false" customHeight="false" outlineLevel="0" collapsed="false">
      <c r="I113" s="53"/>
    </row>
    <row r="114" customFormat="false" ht="12.75" hidden="false" customHeight="false" outlineLevel="0" collapsed="false">
      <c r="I114" s="53"/>
    </row>
    <row r="115" customFormat="false" ht="12.75" hidden="false" customHeight="false" outlineLevel="0" collapsed="false">
      <c r="I115" s="53"/>
    </row>
    <row r="116" customFormat="false" ht="12.75" hidden="false" customHeight="false" outlineLevel="0" collapsed="false">
      <c r="I116" s="53"/>
    </row>
    <row r="117" customFormat="false" ht="12.75" hidden="false" customHeight="false" outlineLevel="0" collapsed="false">
      <c r="I117" s="53"/>
    </row>
    <row r="118" customFormat="false" ht="12.75" hidden="false" customHeight="false" outlineLevel="0" collapsed="false">
      <c r="I118" s="53"/>
    </row>
    <row r="119" customFormat="false" ht="12.75" hidden="false" customHeight="false" outlineLevel="0" collapsed="false">
      <c r="I119" s="53"/>
    </row>
    <row r="120" customFormat="false" ht="12.75" hidden="false" customHeight="false" outlineLevel="0" collapsed="false">
      <c r="I120" s="53"/>
    </row>
    <row r="121" customFormat="false" ht="12.75" hidden="false" customHeight="false" outlineLevel="0" collapsed="false">
      <c r="I121" s="53"/>
    </row>
    <row r="122" customFormat="false" ht="12.75" hidden="false" customHeight="false" outlineLevel="0" collapsed="false">
      <c r="I122" s="53"/>
    </row>
    <row r="123" customFormat="false" ht="12.75" hidden="false" customHeight="false" outlineLevel="0" collapsed="false">
      <c r="I123" s="53"/>
    </row>
    <row r="124" customFormat="false" ht="12.75" hidden="false" customHeight="false" outlineLevel="0" collapsed="false">
      <c r="I124" s="53"/>
    </row>
    <row r="125" customFormat="false" ht="12.75" hidden="false" customHeight="false" outlineLevel="0" collapsed="false">
      <c r="I125" s="53"/>
    </row>
    <row r="126" customFormat="false" ht="12.75" hidden="false" customHeight="false" outlineLevel="0" collapsed="false">
      <c r="I126" s="53"/>
    </row>
    <row r="127" customFormat="false" ht="12.75" hidden="false" customHeight="false" outlineLevel="0" collapsed="false">
      <c r="I127" s="53"/>
    </row>
    <row r="128" customFormat="false" ht="12.75" hidden="false" customHeight="false" outlineLevel="0" collapsed="false">
      <c r="I128" s="53"/>
    </row>
    <row r="129" customFormat="false" ht="12.75" hidden="false" customHeight="false" outlineLevel="0" collapsed="false">
      <c r="I129" s="53"/>
    </row>
    <row r="130" customFormat="false" ht="12.75" hidden="false" customHeight="false" outlineLevel="0" collapsed="false">
      <c r="I130" s="53"/>
    </row>
    <row r="131" customFormat="false" ht="12.75" hidden="false" customHeight="false" outlineLevel="0" collapsed="false">
      <c r="I131" s="53"/>
    </row>
    <row r="132" customFormat="false" ht="12.75" hidden="false" customHeight="false" outlineLevel="0" collapsed="false">
      <c r="I132" s="53"/>
    </row>
    <row r="133" customFormat="false" ht="12.75" hidden="false" customHeight="false" outlineLevel="0" collapsed="false">
      <c r="I133" s="53"/>
    </row>
    <row r="134" customFormat="false" ht="12.75" hidden="false" customHeight="false" outlineLevel="0" collapsed="false">
      <c r="I134" s="53"/>
    </row>
    <row r="135" customFormat="false" ht="12.75" hidden="false" customHeight="false" outlineLevel="0" collapsed="false">
      <c r="I135" s="53"/>
    </row>
    <row r="136" customFormat="false" ht="12.75" hidden="false" customHeight="false" outlineLevel="0" collapsed="false">
      <c r="I136" s="53"/>
    </row>
    <row r="137" customFormat="false" ht="12.75" hidden="false" customHeight="false" outlineLevel="0" collapsed="false">
      <c r="I137" s="53"/>
    </row>
    <row r="138" customFormat="false" ht="12.75" hidden="false" customHeight="false" outlineLevel="0" collapsed="false">
      <c r="I138" s="53"/>
    </row>
    <row r="139" customFormat="false" ht="12.75" hidden="false" customHeight="false" outlineLevel="0" collapsed="false">
      <c r="I139" s="53"/>
    </row>
    <row r="140" customFormat="false" ht="12.75" hidden="false" customHeight="false" outlineLevel="0" collapsed="false">
      <c r="I140" s="53"/>
    </row>
    <row r="141" customFormat="false" ht="12.75" hidden="false" customHeight="false" outlineLevel="0" collapsed="false">
      <c r="I141" s="53"/>
    </row>
    <row r="142" customFormat="false" ht="12.75" hidden="false" customHeight="false" outlineLevel="0" collapsed="false">
      <c r="I142" s="53"/>
    </row>
    <row r="143" customFormat="false" ht="12.75" hidden="false" customHeight="false" outlineLevel="0" collapsed="false">
      <c r="I143" s="53"/>
    </row>
    <row r="144" customFormat="false" ht="12.75" hidden="false" customHeight="false" outlineLevel="0" collapsed="false">
      <c r="I144" s="53"/>
    </row>
    <row r="145" customFormat="false" ht="12.75" hidden="false" customHeight="false" outlineLevel="0" collapsed="false">
      <c r="I145" s="53"/>
    </row>
    <row r="146" customFormat="false" ht="12.75" hidden="false" customHeight="false" outlineLevel="0" collapsed="false">
      <c r="I146" s="53"/>
    </row>
    <row r="147" customFormat="false" ht="12.75" hidden="false" customHeight="false" outlineLevel="0" collapsed="false">
      <c r="I147" s="53"/>
    </row>
    <row r="148" customFormat="false" ht="12.75" hidden="false" customHeight="false" outlineLevel="0" collapsed="false">
      <c r="I148" s="53"/>
    </row>
    <row r="149" customFormat="false" ht="12.75" hidden="false" customHeight="false" outlineLevel="0" collapsed="false">
      <c r="I149" s="53"/>
    </row>
    <row r="150" customFormat="false" ht="12.75" hidden="false" customHeight="false" outlineLevel="0" collapsed="false">
      <c r="I150" s="53"/>
    </row>
    <row r="151" customFormat="false" ht="12.75" hidden="false" customHeight="false" outlineLevel="0" collapsed="false">
      <c r="I151" s="53"/>
    </row>
    <row r="152" customFormat="false" ht="12.75" hidden="false" customHeight="false" outlineLevel="0" collapsed="false">
      <c r="I152" s="53"/>
    </row>
    <row r="153" customFormat="false" ht="12.75" hidden="false" customHeight="false" outlineLevel="0" collapsed="false">
      <c r="I153" s="53"/>
    </row>
    <row r="154" customFormat="false" ht="12.75" hidden="false" customHeight="false" outlineLevel="0" collapsed="false">
      <c r="I154" s="53"/>
    </row>
    <row r="155" customFormat="false" ht="12.75" hidden="false" customHeight="false" outlineLevel="0" collapsed="false">
      <c r="I155" s="53"/>
    </row>
    <row r="156" customFormat="false" ht="12.75" hidden="false" customHeight="false" outlineLevel="0" collapsed="false">
      <c r="I156" s="53"/>
    </row>
    <row r="157" customFormat="false" ht="12.75" hidden="false" customHeight="false" outlineLevel="0" collapsed="false">
      <c r="I157" s="53"/>
    </row>
    <row r="158" customFormat="false" ht="12.75" hidden="false" customHeight="false" outlineLevel="0" collapsed="false">
      <c r="I158" s="53"/>
    </row>
    <row r="159" customFormat="false" ht="12.75" hidden="false" customHeight="false" outlineLevel="0" collapsed="false">
      <c r="I159" s="53"/>
    </row>
    <row r="160" customFormat="false" ht="12.75" hidden="false" customHeight="false" outlineLevel="0" collapsed="false">
      <c r="I160" s="53"/>
    </row>
    <row r="161" customFormat="false" ht="12.75" hidden="false" customHeight="false" outlineLevel="0" collapsed="false">
      <c r="I161" s="53"/>
    </row>
    <row r="162" customFormat="false" ht="12.75" hidden="false" customHeight="false" outlineLevel="0" collapsed="false">
      <c r="I162" s="53"/>
    </row>
    <row r="163" customFormat="false" ht="12.75" hidden="false" customHeight="false" outlineLevel="0" collapsed="false">
      <c r="I163" s="53"/>
    </row>
    <row r="164" customFormat="false" ht="12.75" hidden="false" customHeight="false" outlineLevel="0" collapsed="false">
      <c r="I164" s="53"/>
    </row>
    <row r="165" customFormat="false" ht="12.75" hidden="false" customHeight="false" outlineLevel="0" collapsed="false">
      <c r="I165" s="53"/>
    </row>
    <row r="166" customFormat="false" ht="12.75" hidden="false" customHeight="false" outlineLevel="0" collapsed="false">
      <c r="I166" s="53"/>
    </row>
    <row r="167" customFormat="false" ht="12.75" hidden="false" customHeight="false" outlineLevel="0" collapsed="false">
      <c r="I167" s="53"/>
    </row>
    <row r="168" customFormat="false" ht="12.75" hidden="false" customHeight="false" outlineLevel="0" collapsed="false">
      <c r="I168" s="53"/>
    </row>
    <row r="169" customFormat="false" ht="12.75" hidden="false" customHeight="false" outlineLevel="0" collapsed="false">
      <c r="I169" s="53"/>
    </row>
    <row r="170" customFormat="false" ht="12.75" hidden="false" customHeight="false" outlineLevel="0" collapsed="false">
      <c r="I170" s="53"/>
    </row>
    <row r="171" customFormat="false" ht="12.75" hidden="false" customHeight="false" outlineLevel="0" collapsed="false">
      <c r="I171" s="53"/>
    </row>
    <row r="172" customFormat="false" ht="12.75" hidden="false" customHeight="false" outlineLevel="0" collapsed="false">
      <c r="I172" s="53"/>
    </row>
    <row r="173" customFormat="false" ht="12.75" hidden="false" customHeight="false" outlineLevel="0" collapsed="false">
      <c r="I173" s="53"/>
    </row>
    <row r="174" customFormat="false" ht="12.75" hidden="false" customHeight="false" outlineLevel="0" collapsed="false">
      <c r="I174" s="53"/>
    </row>
    <row r="175" customFormat="false" ht="12.75" hidden="false" customHeight="false" outlineLevel="0" collapsed="false">
      <c r="I175" s="53"/>
    </row>
    <row r="176" customFormat="false" ht="12.75" hidden="false" customHeight="false" outlineLevel="0" collapsed="false">
      <c r="I176" s="53"/>
    </row>
    <row r="177" customFormat="false" ht="12.75" hidden="false" customHeight="false" outlineLevel="0" collapsed="false">
      <c r="I177" s="53"/>
    </row>
    <row r="178" customFormat="false" ht="12.75" hidden="false" customHeight="false" outlineLevel="0" collapsed="false">
      <c r="I178" s="53"/>
    </row>
    <row r="179" customFormat="false" ht="12.75" hidden="false" customHeight="false" outlineLevel="0" collapsed="false">
      <c r="I179" s="53"/>
    </row>
    <row r="180" customFormat="false" ht="12.75" hidden="false" customHeight="false" outlineLevel="0" collapsed="false">
      <c r="I180" s="53"/>
    </row>
    <row r="181" customFormat="false" ht="12.75" hidden="false" customHeight="false" outlineLevel="0" collapsed="false">
      <c r="I181" s="53"/>
    </row>
    <row r="182" customFormat="false" ht="12.75" hidden="false" customHeight="false" outlineLevel="0" collapsed="false">
      <c r="I182" s="53"/>
    </row>
    <row r="183" customFormat="false" ht="12.75" hidden="false" customHeight="false" outlineLevel="0" collapsed="false">
      <c r="I183" s="53"/>
    </row>
    <row r="184" customFormat="false" ht="12.75" hidden="false" customHeight="false" outlineLevel="0" collapsed="false">
      <c r="I184" s="53"/>
    </row>
    <row r="185" customFormat="false" ht="12.75" hidden="false" customHeight="false" outlineLevel="0" collapsed="false">
      <c r="I185" s="53"/>
    </row>
    <row r="186" customFormat="false" ht="12.75" hidden="false" customHeight="false" outlineLevel="0" collapsed="false">
      <c r="I186" s="53"/>
    </row>
    <row r="187" customFormat="false" ht="12.75" hidden="false" customHeight="false" outlineLevel="0" collapsed="false">
      <c r="I187" s="53"/>
    </row>
    <row r="188" customFormat="false" ht="12.75" hidden="false" customHeight="false" outlineLevel="0" collapsed="false">
      <c r="I188" s="53"/>
    </row>
    <row r="189" customFormat="false" ht="12.75" hidden="false" customHeight="false" outlineLevel="0" collapsed="false">
      <c r="I189" s="53"/>
    </row>
    <row r="190" customFormat="false" ht="12.75" hidden="false" customHeight="false" outlineLevel="0" collapsed="false">
      <c r="I190" s="53"/>
    </row>
    <row r="191" customFormat="false" ht="12.75" hidden="false" customHeight="false" outlineLevel="0" collapsed="false">
      <c r="I191" s="53"/>
    </row>
    <row r="192" customFormat="false" ht="12.75" hidden="false" customHeight="false" outlineLevel="0" collapsed="false">
      <c r="I192" s="53"/>
    </row>
    <row r="193" customFormat="false" ht="12.75" hidden="false" customHeight="false" outlineLevel="0" collapsed="false">
      <c r="I193" s="53"/>
    </row>
    <row r="194" customFormat="false" ht="12.75" hidden="false" customHeight="false" outlineLevel="0" collapsed="false">
      <c r="I194" s="53"/>
    </row>
    <row r="195" customFormat="false" ht="12.75" hidden="false" customHeight="false" outlineLevel="0" collapsed="false">
      <c r="I195" s="53"/>
    </row>
    <row r="196" customFormat="false" ht="12.75" hidden="false" customHeight="false" outlineLevel="0" collapsed="false">
      <c r="I196" s="53"/>
    </row>
    <row r="197" customFormat="false" ht="12.75" hidden="false" customHeight="false" outlineLevel="0" collapsed="false">
      <c r="I197" s="53"/>
    </row>
    <row r="198" customFormat="false" ht="12.75" hidden="false" customHeight="false" outlineLevel="0" collapsed="false">
      <c r="I198" s="53"/>
    </row>
    <row r="199" customFormat="false" ht="12.75" hidden="false" customHeight="false" outlineLevel="0" collapsed="false">
      <c r="I199" s="53"/>
    </row>
    <row r="200" customFormat="false" ht="12.75" hidden="false" customHeight="false" outlineLevel="0" collapsed="false">
      <c r="I200" s="53"/>
    </row>
    <row r="201" customFormat="false" ht="12.75" hidden="false" customHeight="false" outlineLevel="0" collapsed="false">
      <c r="I201" s="53"/>
    </row>
    <row r="202" customFormat="false" ht="12.75" hidden="false" customHeight="false" outlineLevel="0" collapsed="false">
      <c r="I202" s="53"/>
    </row>
    <row r="203" customFormat="false" ht="12.75" hidden="false" customHeight="false" outlineLevel="0" collapsed="false">
      <c r="I203" s="53"/>
    </row>
    <row r="204" customFormat="false" ht="12.75" hidden="false" customHeight="false" outlineLevel="0" collapsed="false">
      <c r="I204" s="53"/>
    </row>
    <row r="205" customFormat="false" ht="12.75" hidden="false" customHeight="false" outlineLevel="0" collapsed="false">
      <c r="I205" s="53"/>
    </row>
    <row r="206" customFormat="false" ht="12.75" hidden="false" customHeight="false" outlineLevel="0" collapsed="false">
      <c r="I206" s="53"/>
    </row>
    <row r="207" customFormat="false" ht="12.75" hidden="false" customHeight="false" outlineLevel="0" collapsed="false">
      <c r="I207" s="53"/>
    </row>
    <row r="208" customFormat="false" ht="12.75" hidden="false" customHeight="false" outlineLevel="0" collapsed="false">
      <c r="I208" s="53"/>
    </row>
    <row r="209" customFormat="false" ht="12.75" hidden="false" customHeight="false" outlineLevel="0" collapsed="false">
      <c r="I209" s="53"/>
    </row>
    <row r="210" customFormat="false" ht="12.75" hidden="false" customHeight="false" outlineLevel="0" collapsed="false">
      <c r="I210" s="53"/>
    </row>
    <row r="211" customFormat="false" ht="12.75" hidden="false" customHeight="false" outlineLevel="0" collapsed="false">
      <c r="I211" s="53"/>
    </row>
    <row r="212" customFormat="false" ht="12.75" hidden="false" customHeight="false" outlineLevel="0" collapsed="false">
      <c r="I212" s="53"/>
    </row>
    <row r="213" customFormat="false" ht="12.75" hidden="false" customHeight="false" outlineLevel="0" collapsed="false">
      <c r="I213" s="53"/>
    </row>
    <row r="214" customFormat="false" ht="12.75" hidden="false" customHeight="false" outlineLevel="0" collapsed="false">
      <c r="I214" s="53"/>
    </row>
    <row r="215" customFormat="false" ht="12.75" hidden="false" customHeight="false" outlineLevel="0" collapsed="false">
      <c r="I215" s="53"/>
    </row>
    <row r="216" customFormat="false" ht="12.75" hidden="false" customHeight="false" outlineLevel="0" collapsed="false">
      <c r="I216" s="53"/>
    </row>
    <row r="217" customFormat="false" ht="12.75" hidden="false" customHeight="false" outlineLevel="0" collapsed="false">
      <c r="I217" s="53"/>
    </row>
    <row r="218" customFormat="false" ht="12.75" hidden="false" customHeight="false" outlineLevel="0" collapsed="false">
      <c r="I218" s="53"/>
    </row>
    <row r="219" customFormat="false" ht="12.75" hidden="false" customHeight="false" outlineLevel="0" collapsed="false">
      <c r="I219" s="53"/>
    </row>
    <row r="220" customFormat="false" ht="12.75" hidden="false" customHeight="false" outlineLevel="0" collapsed="false">
      <c r="I220" s="53"/>
    </row>
    <row r="221" customFormat="false" ht="12.75" hidden="false" customHeight="false" outlineLevel="0" collapsed="false">
      <c r="I221" s="53"/>
    </row>
    <row r="222" customFormat="false" ht="12.75" hidden="false" customHeight="false" outlineLevel="0" collapsed="false">
      <c r="I222" s="53"/>
    </row>
    <row r="223" customFormat="false" ht="12.75" hidden="false" customHeight="false" outlineLevel="0" collapsed="false">
      <c r="I223" s="53"/>
    </row>
    <row r="224" customFormat="false" ht="12.75" hidden="false" customHeight="false" outlineLevel="0" collapsed="false">
      <c r="I224" s="53"/>
    </row>
    <row r="225" customFormat="false" ht="12.75" hidden="false" customHeight="false" outlineLevel="0" collapsed="false">
      <c r="I225" s="53"/>
    </row>
    <row r="226" customFormat="false" ht="12.75" hidden="false" customHeight="false" outlineLevel="0" collapsed="false">
      <c r="I226" s="53"/>
    </row>
    <row r="227" customFormat="false" ht="12.75" hidden="false" customHeight="false" outlineLevel="0" collapsed="false">
      <c r="I227" s="53"/>
    </row>
    <row r="228" customFormat="false" ht="12.75" hidden="false" customHeight="false" outlineLevel="0" collapsed="false">
      <c r="I228" s="53"/>
    </row>
    <row r="229" customFormat="false" ht="12.75" hidden="false" customHeight="false" outlineLevel="0" collapsed="false">
      <c r="I229" s="53"/>
    </row>
    <row r="230" customFormat="false" ht="12.75" hidden="false" customHeight="false" outlineLevel="0" collapsed="false">
      <c r="I230" s="53"/>
    </row>
    <row r="231" customFormat="false" ht="12.75" hidden="false" customHeight="false" outlineLevel="0" collapsed="false">
      <c r="I231" s="53"/>
    </row>
    <row r="232" customFormat="false" ht="12.75" hidden="false" customHeight="false" outlineLevel="0" collapsed="false">
      <c r="I232" s="53"/>
    </row>
    <row r="233" customFormat="false" ht="12.75" hidden="false" customHeight="false" outlineLevel="0" collapsed="false">
      <c r="I233" s="53"/>
    </row>
    <row r="234" customFormat="false" ht="12.75" hidden="false" customHeight="false" outlineLevel="0" collapsed="false">
      <c r="I234" s="53"/>
    </row>
    <row r="235" customFormat="false" ht="12.75" hidden="false" customHeight="false" outlineLevel="0" collapsed="false">
      <c r="I235" s="53"/>
    </row>
    <row r="236" customFormat="false" ht="12.75" hidden="false" customHeight="false" outlineLevel="0" collapsed="false">
      <c r="I236" s="53"/>
    </row>
    <row r="237" customFormat="false" ht="12.75" hidden="false" customHeight="false" outlineLevel="0" collapsed="false">
      <c r="I237" s="53"/>
    </row>
    <row r="238" customFormat="false" ht="12.75" hidden="false" customHeight="false" outlineLevel="0" collapsed="false">
      <c r="I238" s="53"/>
    </row>
    <row r="239" customFormat="false" ht="12.75" hidden="false" customHeight="false" outlineLevel="0" collapsed="false">
      <c r="I239" s="53"/>
    </row>
    <row r="240" customFormat="false" ht="12.75" hidden="false" customHeight="false" outlineLevel="0" collapsed="false">
      <c r="I240" s="53"/>
    </row>
    <row r="241" customFormat="false" ht="12.75" hidden="false" customHeight="false" outlineLevel="0" collapsed="false">
      <c r="I241" s="53"/>
    </row>
    <row r="242" customFormat="false" ht="12.75" hidden="false" customHeight="false" outlineLevel="0" collapsed="false">
      <c r="I242" s="53"/>
    </row>
    <row r="243" customFormat="false" ht="12.75" hidden="false" customHeight="false" outlineLevel="0" collapsed="false">
      <c r="I243" s="53"/>
    </row>
    <row r="244" customFormat="false" ht="12.75" hidden="false" customHeight="false" outlineLevel="0" collapsed="false">
      <c r="I244" s="53"/>
    </row>
    <row r="245" customFormat="false" ht="12.75" hidden="false" customHeight="false" outlineLevel="0" collapsed="false">
      <c r="I245" s="53"/>
    </row>
    <row r="246" customFormat="false" ht="12.75" hidden="false" customHeight="false" outlineLevel="0" collapsed="false">
      <c r="I246" s="53"/>
    </row>
    <row r="247" customFormat="false" ht="12.75" hidden="false" customHeight="false" outlineLevel="0" collapsed="false">
      <c r="I247" s="53"/>
    </row>
    <row r="248" customFormat="false" ht="12.75" hidden="false" customHeight="false" outlineLevel="0" collapsed="false">
      <c r="I248" s="53"/>
    </row>
    <row r="249" customFormat="false" ht="12.75" hidden="false" customHeight="false" outlineLevel="0" collapsed="false">
      <c r="I249" s="53"/>
    </row>
    <row r="250" customFormat="false" ht="12.75" hidden="false" customHeight="false" outlineLevel="0" collapsed="false">
      <c r="I250" s="53"/>
    </row>
    <row r="251" customFormat="false" ht="12.75" hidden="false" customHeight="false" outlineLevel="0" collapsed="false">
      <c r="I251" s="53"/>
    </row>
    <row r="252" customFormat="false" ht="12.75" hidden="false" customHeight="false" outlineLevel="0" collapsed="false">
      <c r="I252" s="53"/>
    </row>
    <row r="253" customFormat="false" ht="12.75" hidden="false" customHeight="false" outlineLevel="0" collapsed="false">
      <c r="I253" s="53"/>
    </row>
    <row r="254" customFormat="false" ht="12.75" hidden="false" customHeight="false" outlineLevel="0" collapsed="false">
      <c r="I254" s="53"/>
    </row>
    <row r="255" customFormat="false" ht="12.75" hidden="false" customHeight="false" outlineLevel="0" collapsed="false">
      <c r="I255" s="53"/>
    </row>
    <row r="256" customFormat="false" ht="12.75" hidden="false" customHeight="false" outlineLevel="0" collapsed="false">
      <c r="I256" s="53"/>
    </row>
    <row r="257" customFormat="false" ht="12.75" hidden="false" customHeight="false" outlineLevel="0" collapsed="false">
      <c r="I257" s="53"/>
    </row>
    <row r="258" customFormat="false" ht="12.75" hidden="false" customHeight="false" outlineLevel="0" collapsed="false">
      <c r="I258" s="53"/>
    </row>
    <row r="259" customFormat="false" ht="12.75" hidden="false" customHeight="false" outlineLevel="0" collapsed="false">
      <c r="I259" s="53"/>
    </row>
    <row r="260" customFormat="false" ht="12.75" hidden="false" customHeight="false" outlineLevel="0" collapsed="false">
      <c r="I260" s="53"/>
    </row>
    <row r="261" customFormat="false" ht="12.75" hidden="false" customHeight="false" outlineLevel="0" collapsed="false">
      <c r="I261" s="53"/>
    </row>
    <row r="262" customFormat="false" ht="12.75" hidden="false" customHeight="false" outlineLevel="0" collapsed="false">
      <c r="I262" s="53"/>
    </row>
    <row r="263" customFormat="false" ht="12.75" hidden="false" customHeight="false" outlineLevel="0" collapsed="false">
      <c r="I263" s="53"/>
    </row>
    <row r="264" customFormat="false" ht="12.75" hidden="false" customHeight="false" outlineLevel="0" collapsed="false">
      <c r="I264" s="53"/>
    </row>
    <row r="265" customFormat="false" ht="12.75" hidden="false" customHeight="false" outlineLevel="0" collapsed="false">
      <c r="I265" s="53"/>
    </row>
    <row r="266" customFormat="false" ht="12.75" hidden="false" customHeight="false" outlineLevel="0" collapsed="false">
      <c r="I266" s="53"/>
    </row>
    <row r="267" customFormat="false" ht="12.75" hidden="false" customHeight="false" outlineLevel="0" collapsed="false">
      <c r="I267" s="53"/>
    </row>
    <row r="268" customFormat="false" ht="12.75" hidden="false" customHeight="false" outlineLevel="0" collapsed="false">
      <c r="I268" s="53"/>
    </row>
    <row r="269" customFormat="false" ht="12.75" hidden="false" customHeight="false" outlineLevel="0" collapsed="false">
      <c r="I269" s="53"/>
    </row>
    <row r="270" customFormat="false" ht="12.75" hidden="false" customHeight="false" outlineLevel="0" collapsed="false">
      <c r="I270" s="53"/>
    </row>
    <row r="271" customFormat="false" ht="12.75" hidden="false" customHeight="false" outlineLevel="0" collapsed="false">
      <c r="I271" s="53"/>
    </row>
    <row r="272" customFormat="false" ht="12.75" hidden="false" customHeight="false" outlineLevel="0" collapsed="false">
      <c r="I272" s="53"/>
    </row>
    <row r="273" customFormat="false" ht="12.75" hidden="false" customHeight="false" outlineLevel="0" collapsed="false">
      <c r="I273" s="53"/>
    </row>
    <row r="274" customFormat="false" ht="12.75" hidden="false" customHeight="false" outlineLevel="0" collapsed="false">
      <c r="I274" s="53"/>
    </row>
    <row r="275" customFormat="false" ht="12.75" hidden="false" customHeight="false" outlineLevel="0" collapsed="false">
      <c r="I275" s="53"/>
    </row>
    <row r="276" customFormat="false" ht="12.75" hidden="false" customHeight="false" outlineLevel="0" collapsed="false">
      <c r="I276" s="53"/>
    </row>
    <row r="277" customFormat="false" ht="12.75" hidden="false" customHeight="false" outlineLevel="0" collapsed="false">
      <c r="I277" s="53"/>
    </row>
    <row r="278" customFormat="false" ht="12.75" hidden="false" customHeight="false" outlineLevel="0" collapsed="false">
      <c r="I278" s="53"/>
    </row>
    <row r="279" customFormat="false" ht="12.75" hidden="false" customHeight="false" outlineLevel="0" collapsed="false">
      <c r="I279" s="53"/>
    </row>
    <row r="280" customFormat="false" ht="12.75" hidden="false" customHeight="false" outlineLevel="0" collapsed="false">
      <c r="I280" s="53"/>
    </row>
    <row r="281" customFormat="false" ht="12.75" hidden="false" customHeight="false" outlineLevel="0" collapsed="false">
      <c r="I281" s="53"/>
    </row>
    <row r="282" customFormat="false" ht="12.75" hidden="false" customHeight="false" outlineLevel="0" collapsed="false">
      <c r="I282" s="53"/>
    </row>
    <row r="283" customFormat="false" ht="12.75" hidden="false" customHeight="false" outlineLevel="0" collapsed="false">
      <c r="I283" s="53"/>
    </row>
    <row r="284" customFormat="false" ht="12.75" hidden="false" customHeight="false" outlineLevel="0" collapsed="false">
      <c r="I284" s="53"/>
    </row>
    <row r="285" customFormat="false" ht="12.75" hidden="false" customHeight="false" outlineLevel="0" collapsed="false">
      <c r="I285" s="53"/>
    </row>
    <row r="286" customFormat="false" ht="12.75" hidden="false" customHeight="false" outlineLevel="0" collapsed="false">
      <c r="I286" s="53"/>
    </row>
    <row r="287" customFormat="false" ht="12.75" hidden="false" customHeight="false" outlineLevel="0" collapsed="false">
      <c r="I287" s="53"/>
    </row>
    <row r="288" customFormat="false" ht="12.75" hidden="false" customHeight="false" outlineLevel="0" collapsed="false">
      <c r="I288" s="53"/>
    </row>
    <row r="289" customFormat="false" ht="12.75" hidden="false" customHeight="false" outlineLevel="0" collapsed="false">
      <c r="I289" s="53"/>
    </row>
    <row r="290" customFormat="false" ht="12.75" hidden="false" customHeight="false" outlineLevel="0" collapsed="false">
      <c r="I290" s="53"/>
    </row>
    <row r="291" customFormat="false" ht="12.75" hidden="false" customHeight="false" outlineLevel="0" collapsed="false">
      <c r="I291" s="53"/>
    </row>
    <row r="292" customFormat="false" ht="12.75" hidden="false" customHeight="false" outlineLevel="0" collapsed="false">
      <c r="I292" s="53"/>
    </row>
    <row r="293" customFormat="false" ht="12.75" hidden="false" customHeight="false" outlineLevel="0" collapsed="false">
      <c r="I293" s="53"/>
    </row>
    <row r="294" customFormat="false" ht="12.75" hidden="false" customHeight="false" outlineLevel="0" collapsed="false">
      <c r="I294" s="53"/>
    </row>
    <row r="295" customFormat="false" ht="12.75" hidden="false" customHeight="false" outlineLevel="0" collapsed="false">
      <c r="I295" s="53"/>
    </row>
    <row r="296" customFormat="false" ht="12.75" hidden="false" customHeight="false" outlineLevel="0" collapsed="false">
      <c r="I296" s="53"/>
    </row>
    <row r="297" customFormat="false" ht="12.75" hidden="false" customHeight="false" outlineLevel="0" collapsed="false">
      <c r="I297" s="53"/>
    </row>
    <row r="298" customFormat="false" ht="12.75" hidden="false" customHeight="false" outlineLevel="0" collapsed="false">
      <c r="I298" s="53"/>
    </row>
    <row r="299" customFormat="false" ht="12.75" hidden="false" customHeight="false" outlineLevel="0" collapsed="false">
      <c r="I299" s="53"/>
    </row>
    <row r="300" customFormat="false" ht="12.75" hidden="false" customHeight="false" outlineLevel="0" collapsed="false">
      <c r="I300" s="53"/>
    </row>
    <row r="301" customFormat="false" ht="12.75" hidden="false" customHeight="false" outlineLevel="0" collapsed="false">
      <c r="I301" s="53"/>
    </row>
    <row r="302" customFormat="false" ht="12.75" hidden="false" customHeight="false" outlineLevel="0" collapsed="false">
      <c r="I302" s="53"/>
    </row>
    <row r="303" customFormat="false" ht="12.75" hidden="false" customHeight="false" outlineLevel="0" collapsed="false">
      <c r="I303" s="53"/>
    </row>
    <row r="304" customFormat="false" ht="12.75" hidden="false" customHeight="false" outlineLevel="0" collapsed="false">
      <c r="I304" s="53"/>
    </row>
    <row r="305" customFormat="false" ht="12.75" hidden="false" customHeight="false" outlineLevel="0" collapsed="false">
      <c r="I305" s="53"/>
    </row>
    <row r="306" customFormat="false" ht="12.75" hidden="false" customHeight="false" outlineLevel="0" collapsed="false">
      <c r="I306" s="53"/>
    </row>
    <row r="307" customFormat="false" ht="12.75" hidden="false" customHeight="false" outlineLevel="0" collapsed="false">
      <c r="I307" s="53"/>
    </row>
    <row r="308" customFormat="false" ht="12.75" hidden="false" customHeight="false" outlineLevel="0" collapsed="false">
      <c r="I308" s="53"/>
    </row>
    <row r="309" customFormat="false" ht="12.75" hidden="false" customHeight="false" outlineLevel="0" collapsed="false">
      <c r="I309" s="53"/>
    </row>
    <row r="310" customFormat="false" ht="12.75" hidden="false" customHeight="false" outlineLevel="0" collapsed="false">
      <c r="I310" s="53"/>
    </row>
    <row r="311" customFormat="false" ht="12.75" hidden="false" customHeight="false" outlineLevel="0" collapsed="false">
      <c r="I311" s="53"/>
    </row>
    <row r="312" customFormat="false" ht="12.75" hidden="false" customHeight="false" outlineLevel="0" collapsed="false">
      <c r="I312" s="53"/>
    </row>
    <row r="313" customFormat="false" ht="12.75" hidden="false" customHeight="false" outlineLevel="0" collapsed="false">
      <c r="I313" s="53"/>
    </row>
    <row r="314" customFormat="false" ht="12.75" hidden="false" customHeight="false" outlineLevel="0" collapsed="false">
      <c r="I314" s="53"/>
    </row>
    <row r="315" customFormat="false" ht="12.75" hidden="false" customHeight="false" outlineLevel="0" collapsed="false">
      <c r="I315" s="53"/>
    </row>
    <row r="316" customFormat="false" ht="12.75" hidden="false" customHeight="false" outlineLevel="0" collapsed="false">
      <c r="I316" s="53"/>
    </row>
    <row r="317" customFormat="false" ht="12.75" hidden="false" customHeight="false" outlineLevel="0" collapsed="false">
      <c r="I317" s="53"/>
    </row>
    <row r="318" customFormat="false" ht="12.75" hidden="false" customHeight="false" outlineLevel="0" collapsed="false">
      <c r="I318" s="53"/>
    </row>
    <row r="319" customFormat="false" ht="12.75" hidden="false" customHeight="false" outlineLevel="0" collapsed="false">
      <c r="I319" s="53"/>
    </row>
    <row r="320" customFormat="false" ht="12.75" hidden="false" customHeight="false" outlineLevel="0" collapsed="false">
      <c r="I320" s="53"/>
    </row>
    <row r="321" customFormat="false" ht="12.75" hidden="false" customHeight="false" outlineLevel="0" collapsed="false">
      <c r="I321" s="53"/>
    </row>
    <row r="322" customFormat="false" ht="12.75" hidden="false" customHeight="false" outlineLevel="0" collapsed="false">
      <c r="I322" s="53"/>
    </row>
    <row r="323" customFormat="false" ht="12.75" hidden="false" customHeight="false" outlineLevel="0" collapsed="false">
      <c r="I323" s="53"/>
    </row>
    <row r="324" customFormat="false" ht="12.75" hidden="false" customHeight="false" outlineLevel="0" collapsed="false">
      <c r="I324" s="53"/>
    </row>
    <row r="325" customFormat="false" ht="12.75" hidden="false" customHeight="false" outlineLevel="0" collapsed="false">
      <c r="I325" s="53"/>
    </row>
    <row r="326" customFormat="false" ht="12.75" hidden="false" customHeight="false" outlineLevel="0" collapsed="false">
      <c r="I326" s="53"/>
    </row>
    <row r="327" customFormat="false" ht="12.75" hidden="false" customHeight="false" outlineLevel="0" collapsed="false">
      <c r="I327" s="53"/>
    </row>
    <row r="328" customFormat="false" ht="12.75" hidden="false" customHeight="false" outlineLevel="0" collapsed="false">
      <c r="I328" s="53"/>
    </row>
    <row r="329" customFormat="false" ht="12.75" hidden="false" customHeight="false" outlineLevel="0" collapsed="false">
      <c r="I329" s="53"/>
    </row>
    <row r="330" customFormat="false" ht="12.75" hidden="false" customHeight="false" outlineLevel="0" collapsed="false">
      <c r="I330" s="53"/>
    </row>
    <row r="331" customFormat="false" ht="12.75" hidden="false" customHeight="false" outlineLevel="0" collapsed="false">
      <c r="I331" s="53"/>
    </row>
    <row r="332" customFormat="false" ht="12.75" hidden="false" customHeight="false" outlineLevel="0" collapsed="false">
      <c r="I332" s="53"/>
    </row>
    <row r="333" customFormat="false" ht="12.75" hidden="false" customHeight="false" outlineLevel="0" collapsed="false">
      <c r="I333" s="53"/>
    </row>
    <row r="334" customFormat="false" ht="12.75" hidden="false" customHeight="false" outlineLevel="0" collapsed="false">
      <c r="I334" s="53"/>
    </row>
    <row r="335" customFormat="false" ht="12.75" hidden="false" customHeight="false" outlineLevel="0" collapsed="false">
      <c r="I335" s="53"/>
    </row>
    <row r="336" customFormat="false" ht="12.75" hidden="false" customHeight="false" outlineLevel="0" collapsed="false">
      <c r="I336" s="53"/>
    </row>
    <row r="337" customFormat="false" ht="12.75" hidden="false" customHeight="false" outlineLevel="0" collapsed="false">
      <c r="I337" s="53"/>
    </row>
    <row r="338" customFormat="false" ht="12.75" hidden="false" customHeight="false" outlineLevel="0" collapsed="false">
      <c r="I338" s="53"/>
    </row>
    <row r="339" customFormat="false" ht="12.75" hidden="false" customHeight="false" outlineLevel="0" collapsed="false">
      <c r="I339" s="53"/>
    </row>
    <row r="340" customFormat="false" ht="12.75" hidden="false" customHeight="false" outlineLevel="0" collapsed="false">
      <c r="I340" s="53"/>
    </row>
    <row r="341" customFormat="false" ht="12.75" hidden="false" customHeight="false" outlineLevel="0" collapsed="false">
      <c r="I341" s="53"/>
    </row>
    <row r="342" customFormat="false" ht="12.75" hidden="false" customHeight="false" outlineLevel="0" collapsed="false">
      <c r="I342" s="53"/>
    </row>
    <row r="343" customFormat="false" ht="12.75" hidden="false" customHeight="false" outlineLevel="0" collapsed="false">
      <c r="I343" s="53"/>
    </row>
    <row r="344" customFormat="false" ht="12.75" hidden="false" customHeight="false" outlineLevel="0" collapsed="false">
      <c r="I344" s="53"/>
    </row>
    <row r="345" customFormat="false" ht="12.75" hidden="false" customHeight="false" outlineLevel="0" collapsed="false">
      <c r="I345" s="53"/>
    </row>
    <row r="346" customFormat="false" ht="12.75" hidden="false" customHeight="false" outlineLevel="0" collapsed="false">
      <c r="I346" s="53"/>
    </row>
    <row r="347" customFormat="false" ht="12.75" hidden="false" customHeight="false" outlineLevel="0" collapsed="false">
      <c r="I347" s="53"/>
    </row>
    <row r="348" customFormat="false" ht="12.75" hidden="false" customHeight="false" outlineLevel="0" collapsed="false">
      <c r="I348" s="53"/>
    </row>
    <row r="349" customFormat="false" ht="12.75" hidden="false" customHeight="false" outlineLevel="0" collapsed="false">
      <c r="I349" s="53"/>
    </row>
    <row r="350" customFormat="false" ht="12.75" hidden="false" customHeight="false" outlineLevel="0" collapsed="false">
      <c r="I350" s="53"/>
    </row>
    <row r="351" customFormat="false" ht="12.75" hidden="false" customHeight="false" outlineLevel="0" collapsed="false">
      <c r="I351" s="53"/>
    </row>
    <row r="352" customFormat="false" ht="12.75" hidden="false" customHeight="false" outlineLevel="0" collapsed="false">
      <c r="I352" s="53"/>
    </row>
    <row r="353" customFormat="false" ht="12.75" hidden="false" customHeight="false" outlineLevel="0" collapsed="false">
      <c r="I353" s="53"/>
    </row>
    <row r="354" customFormat="false" ht="12.75" hidden="false" customHeight="false" outlineLevel="0" collapsed="false">
      <c r="I354" s="53"/>
    </row>
    <row r="355" customFormat="false" ht="12.75" hidden="false" customHeight="false" outlineLevel="0" collapsed="false">
      <c r="I355" s="53"/>
    </row>
    <row r="356" customFormat="false" ht="12.75" hidden="false" customHeight="false" outlineLevel="0" collapsed="false">
      <c r="I356" s="53"/>
    </row>
    <row r="357" customFormat="false" ht="12.75" hidden="false" customHeight="false" outlineLevel="0" collapsed="false">
      <c r="I357" s="53"/>
    </row>
    <row r="358" customFormat="false" ht="12.75" hidden="false" customHeight="false" outlineLevel="0" collapsed="false">
      <c r="I358" s="53"/>
    </row>
    <row r="359" customFormat="false" ht="12.75" hidden="false" customHeight="false" outlineLevel="0" collapsed="false">
      <c r="I359" s="53"/>
    </row>
    <row r="360" customFormat="false" ht="12.75" hidden="false" customHeight="false" outlineLevel="0" collapsed="false">
      <c r="I360" s="53"/>
    </row>
    <row r="361" customFormat="false" ht="12.75" hidden="false" customHeight="false" outlineLevel="0" collapsed="false">
      <c r="I361" s="53"/>
    </row>
    <row r="362" customFormat="false" ht="12.75" hidden="false" customHeight="false" outlineLevel="0" collapsed="false">
      <c r="I362" s="53"/>
    </row>
    <row r="363" customFormat="false" ht="12.75" hidden="false" customHeight="false" outlineLevel="0" collapsed="false">
      <c r="I363" s="53"/>
    </row>
    <row r="364" customFormat="false" ht="12.75" hidden="false" customHeight="false" outlineLevel="0" collapsed="false">
      <c r="I364" s="53"/>
    </row>
    <row r="365" customFormat="false" ht="12.75" hidden="false" customHeight="false" outlineLevel="0" collapsed="false">
      <c r="I365" s="53"/>
    </row>
    <row r="366" customFormat="false" ht="12.75" hidden="false" customHeight="false" outlineLevel="0" collapsed="false">
      <c r="I366" s="53"/>
    </row>
    <row r="367" customFormat="false" ht="12.75" hidden="false" customHeight="false" outlineLevel="0" collapsed="false">
      <c r="I367" s="53"/>
    </row>
    <row r="368" customFormat="false" ht="12.75" hidden="false" customHeight="false" outlineLevel="0" collapsed="false">
      <c r="I368" s="53"/>
    </row>
    <row r="369" customFormat="false" ht="12.75" hidden="false" customHeight="false" outlineLevel="0" collapsed="false">
      <c r="I369" s="53"/>
    </row>
    <row r="370" customFormat="false" ht="12.75" hidden="false" customHeight="false" outlineLevel="0" collapsed="false">
      <c r="I370" s="53"/>
    </row>
    <row r="371" customFormat="false" ht="12.75" hidden="false" customHeight="false" outlineLevel="0" collapsed="false">
      <c r="I371" s="53"/>
    </row>
    <row r="372" customFormat="false" ht="12.75" hidden="false" customHeight="false" outlineLevel="0" collapsed="false">
      <c r="I372" s="53"/>
    </row>
    <row r="373" customFormat="false" ht="12.75" hidden="false" customHeight="false" outlineLevel="0" collapsed="false">
      <c r="I373" s="53"/>
    </row>
    <row r="374" customFormat="false" ht="12.75" hidden="false" customHeight="false" outlineLevel="0" collapsed="false">
      <c r="I374" s="53"/>
    </row>
    <row r="375" customFormat="false" ht="12.75" hidden="false" customHeight="false" outlineLevel="0" collapsed="false">
      <c r="I375" s="53"/>
    </row>
    <row r="376" customFormat="false" ht="12.75" hidden="false" customHeight="false" outlineLevel="0" collapsed="false">
      <c r="I376" s="53"/>
    </row>
    <row r="377" customFormat="false" ht="12.75" hidden="false" customHeight="false" outlineLevel="0" collapsed="false">
      <c r="I377" s="53"/>
    </row>
    <row r="378" customFormat="false" ht="12.75" hidden="false" customHeight="false" outlineLevel="0" collapsed="false">
      <c r="I378" s="53"/>
    </row>
    <row r="379" customFormat="false" ht="12.75" hidden="false" customHeight="false" outlineLevel="0" collapsed="false">
      <c r="I379" s="53"/>
    </row>
    <row r="380" customFormat="false" ht="12.75" hidden="false" customHeight="false" outlineLevel="0" collapsed="false">
      <c r="I380" s="53"/>
    </row>
    <row r="381" customFormat="false" ht="12.75" hidden="false" customHeight="false" outlineLevel="0" collapsed="false">
      <c r="I381" s="53"/>
    </row>
    <row r="382" customFormat="false" ht="12.75" hidden="false" customHeight="false" outlineLevel="0" collapsed="false">
      <c r="I382" s="53"/>
    </row>
    <row r="383" customFormat="false" ht="12.75" hidden="false" customHeight="false" outlineLevel="0" collapsed="false">
      <c r="I383" s="53"/>
    </row>
    <row r="384" customFormat="false" ht="12.75" hidden="false" customHeight="false" outlineLevel="0" collapsed="false">
      <c r="I384" s="53"/>
    </row>
    <row r="385" customFormat="false" ht="12.75" hidden="false" customHeight="false" outlineLevel="0" collapsed="false">
      <c r="I385" s="53"/>
    </row>
    <row r="386" customFormat="false" ht="12.75" hidden="false" customHeight="false" outlineLevel="0" collapsed="false">
      <c r="I386" s="53"/>
    </row>
    <row r="387" customFormat="false" ht="12.75" hidden="false" customHeight="false" outlineLevel="0" collapsed="false">
      <c r="I387" s="53"/>
    </row>
    <row r="388" customFormat="false" ht="12.75" hidden="false" customHeight="false" outlineLevel="0" collapsed="false">
      <c r="I388" s="53"/>
    </row>
    <row r="389" customFormat="false" ht="12.75" hidden="false" customHeight="false" outlineLevel="0" collapsed="false">
      <c r="I389" s="53"/>
    </row>
    <row r="390" customFormat="false" ht="12.75" hidden="false" customHeight="false" outlineLevel="0" collapsed="false">
      <c r="I390" s="53"/>
    </row>
    <row r="391" customFormat="false" ht="12.75" hidden="false" customHeight="false" outlineLevel="0" collapsed="false">
      <c r="I391" s="53"/>
    </row>
    <row r="392" customFormat="false" ht="12.75" hidden="false" customHeight="false" outlineLevel="0" collapsed="false">
      <c r="I392" s="53"/>
    </row>
    <row r="393" customFormat="false" ht="12.75" hidden="false" customHeight="false" outlineLevel="0" collapsed="false">
      <c r="I393" s="53"/>
    </row>
    <row r="394" customFormat="false" ht="12.75" hidden="false" customHeight="false" outlineLevel="0" collapsed="false">
      <c r="I394" s="53"/>
    </row>
    <row r="395" customFormat="false" ht="12.75" hidden="false" customHeight="false" outlineLevel="0" collapsed="false">
      <c r="I395" s="53"/>
    </row>
    <row r="396" customFormat="false" ht="12.75" hidden="false" customHeight="false" outlineLevel="0" collapsed="false">
      <c r="I396" s="53"/>
    </row>
    <row r="397" customFormat="false" ht="12.75" hidden="false" customHeight="false" outlineLevel="0" collapsed="false">
      <c r="I397" s="53"/>
    </row>
    <row r="398" customFormat="false" ht="12.75" hidden="false" customHeight="false" outlineLevel="0" collapsed="false">
      <c r="I398" s="53"/>
    </row>
    <row r="399" customFormat="false" ht="12.75" hidden="false" customHeight="false" outlineLevel="0" collapsed="false">
      <c r="I399" s="53"/>
    </row>
    <row r="400" customFormat="false" ht="12.75" hidden="false" customHeight="false" outlineLevel="0" collapsed="false">
      <c r="I400" s="53"/>
    </row>
    <row r="401" customFormat="false" ht="12.75" hidden="false" customHeight="false" outlineLevel="0" collapsed="false">
      <c r="I401" s="53"/>
    </row>
    <row r="402" customFormat="false" ht="12.75" hidden="false" customHeight="false" outlineLevel="0" collapsed="false">
      <c r="I402" s="53"/>
    </row>
    <row r="403" customFormat="false" ht="12.75" hidden="false" customHeight="false" outlineLevel="0" collapsed="false">
      <c r="I403" s="53"/>
    </row>
    <row r="404" customFormat="false" ht="12.75" hidden="false" customHeight="false" outlineLevel="0" collapsed="false">
      <c r="I404" s="53"/>
    </row>
    <row r="405" customFormat="false" ht="12.75" hidden="false" customHeight="false" outlineLevel="0" collapsed="false">
      <c r="I405" s="53"/>
    </row>
    <row r="406" customFormat="false" ht="12.75" hidden="false" customHeight="false" outlineLevel="0" collapsed="false">
      <c r="I406" s="53"/>
    </row>
    <row r="407" customFormat="false" ht="12.75" hidden="false" customHeight="false" outlineLevel="0" collapsed="false">
      <c r="I407" s="53"/>
    </row>
    <row r="408" customFormat="false" ht="12.75" hidden="false" customHeight="false" outlineLevel="0" collapsed="false">
      <c r="I408" s="53"/>
    </row>
    <row r="409" customFormat="false" ht="12.75" hidden="false" customHeight="false" outlineLevel="0" collapsed="false">
      <c r="I409" s="53"/>
    </row>
    <row r="410" customFormat="false" ht="12.75" hidden="false" customHeight="false" outlineLevel="0" collapsed="false">
      <c r="I410" s="53"/>
    </row>
    <row r="411" customFormat="false" ht="12.75" hidden="false" customHeight="false" outlineLevel="0" collapsed="false">
      <c r="I411" s="53"/>
    </row>
    <row r="412" customFormat="false" ht="12.75" hidden="false" customHeight="false" outlineLevel="0" collapsed="false">
      <c r="I412" s="53"/>
    </row>
    <row r="413" customFormat="false" ht="12.75" hidden="false" customHeight="false" outlineLevel="0" collapsed="false">
      <c r="I413" s="53"/>
    </row>
    <row r="414" customFormat="false" ht="12.75" hidden="false" customHeight="false" outlineLevel="0" collapsed="false">
      <c r="I414" s="53"/>
    </row>
    <row r="415" customFormat="false" ht="12.75" hidden="false" customHeight="false" outlineLevel="0" collapsed="false">
      <c r="I415" s="53"/>
    </row>
    <row r="416" customFormat="false" ht="12.75" hidden="false" customHeight="false" outlineLevel="0" collapsed="false">
      <c r="I416" s="53"/>
    </row>
    <row r="417" customFormat="false" ht="12.75" hidden="false" customHeight="false" outlineLevel="0" collapsed="false">
      <c r="I417" s="53"/>
    </row>
    <row r="418" customFormat="false" ht="12.75" hidden="false" customHeight="false" outlineLevel="0" collapsed="false">
      <c r="I418" s="53"/>
    </row>
    <row r="419" customFormat="false" ht="12.75" hidden="false" customHeight="false" outlineLevel="0" collapsed="false">
      <c r="I419" s="53"/>
    </row>
    <row r="420" customFormat="false" ht="12.75" hidden="false" customHeight="false" outlineLevel="0" collapsed="false">
      <c r="I420" s="53"/>
    </row>
    <row r="421" customFormat="false" ht="12.75" hidden="false" customHeight="false" outlineLevel="0" collapsed="false">
      <c r="I421" s="53"/>
    </row>
    <row r="422" customFormat="false" ht="12.75" hidden="false" customHeight="false" outlineLevel="0" collapsed="false">
      <c r="I422" s="53"/>
    </row>
    <row r="423" customFormat="false" ht="12.75" hidden="false" customHeight="false" outlineLevel="0" collapsed="false">
      <c r="I423" s="53"/>
    </row>
    <row r="424" customFormat="false" ht="12.75" hidden="false" customHeight="false" outlineLevel="0" collapsed="false">
      <c r="I424" s="53"/>
    </row>
    <row r="425" customFormat="false" ht="12.75" hidden="false" customHeight="false" outlineLevel="0" collapsed="false">
      <c r="I425" s="53"/>
    </row>
    <row r="426" customFormat="false" ht="12.75" hidden="false" customHeight="false" outlineLevel="0" collapsed="false">
      <c r="I426" s="53"/>
    </row>
    <row r="427" customFormat="false" ht="12.75" hidden="false" customHeight="false" outlineLevel="0" collapsed="false">
      <c r="I427" s="53"/>
    </row>
    <row r="428" customFormat="false" ht="12.75" hidden="false" customHeight="false" outlineLevel="0" collapsed="false">
      <c r="I428" s="53"/>
    </row>
    <row r="429" customFormat="false" ht="12.75" hidden="false" customHeight="false" outlineLevel="0" collapsed="false">
      <c r="I429" s="53"/>
    </row>
    <row r="430" customFormat="false" ht="12.75" hidden="false" customHeight="false" outlineLevel="0" collapsed="false">
      <c r="I430" s="53"/>
    </row>
    <row r="431" customFormat="false" ht="12.75" hidden="false" customHeight="false" outlineLevel="0" collapsed="false">
      <c r="I431" s="53"/>
    </row>
    <row r="432" customFormat="false" ht="12.75" hidden="false" customHeight="false" outlineLevel="0" collapsed="false">
      <c r="I432" s="53"/>
    </row>
    <row r="433" customFormat="false" ht="12.75" hidden="false" customHeight="false" outlineLevel="0" collapsed="false">
      <c r="I433" s="53"/>
    </row>
    <row r="434" customFormat="false" ht="12.75" hidden="false" customHeight="false" outlineLevel="0" collapsed="false">
      <c r="I434" s="53"/>
    </row>
    <row r="435" customFormat="false" ht="12.75" hidden="false" customHeight="false" outlineLevel="0" collapsed="false">
      <c r="I435" s="53"/>
    </row>
    <row r="436" customFormat="false" ht="12.75" hidden="false" customHeight="false" outlineLevel="0" collapsed="false">
      <c r="I436" s="53"/>
    </row>
    <row r="437" customFormat="false" ht="12.75" hidden="false" customHeight="false" outlineLevel="0" collapsed="false">
      <c r="I437" s="53"/>
    </row>
    <row r="438" customFormat="false" ht="12.75" hidden="false" customHeight="false" outlineLevel="0" collapsed="false">
      <c r="I438" s="53"/>
    </row>
    <row r="439" customFormat="false" ht="12.75" hidden="false" customHeight="false" outlineLevel="0" collapsed="false">
      <c r="I439" s="53"/>
    </row>
    <row r="440" customFormat="false" ht="12.75" hidden="false" customHeight="false" outlineLevel="0" collapsed="false">
      <c r="I440" s="53"/>
    </row>
    <row r="441" customFormat="false" ht="12.75" hidden="false" customHeight="false" outlineLevel="0" collapsed="false">
      <c r="I441" s="53"/>
    </row>
    <row r="442" customFormat="false" ht="12.75" hidden="false" customHeight="false" outlineLevel="0" collapsed="false">
      <c r="I442" s="53"/>
    </row>
    <row r="443" customFormat="false" ht="12.75" hidden="false" customHeight="false" outlineLevel="0" collapsed="false">
      <c r="I443" s="53"/>
    </row>
    <row r="444" customFormat="false" ht="12.75" hidden="false" customHeight="false" outlineLevel="0" collapsed="false">
      <c r="I444" s="53"/>
    </row>
    <row r="445" customFormat="false" ht="12.75" hidden="false" customHeight="false" outlineLevel="0" collapsed="false">
      <c r="I445" s="53"/>
    </row>
    <row r="446" customFormat="false" ht="12.75" hidden="false" customHeight="false" outlineLevel="0" collapsed="false">
      <c r="I446" s="53"/>
    </row>
    <row r="447" customFormat="false" ht="12.75" hidden="false" customHeight="false" outlineLevel="0" collapsed="false">
      <c r="I447" s="53"/>
    </row>
    <row r="448" customFormat="false" ht="12.75" hidden="false" customHeight="false" outlineLevel="0" collapsed="false">
      <c r="I448" s="53"/>
    </row>
    <row r="449" customFormat="false" ht="12.75" hidden="false" customHeight="false" outlineLevel="0" collapsed="false">
      <c r="I449" s="53"/>
    </row>
    <row r="450" customFormat="false" ht="12.75" hidden="false" customHeight="false" outlineLevel="0" collapsed="false">
      <c r="I450" s="53"/>
    </row>
    <row r="451" customFormat="false" ht="12.75" hidden="false" customHeight="false" outlineLevel="0" collapsed="false">
      <c r="I451" s="53"/>
    </row>
    <row r="452" customFormat="false" ht="12.75" hidden="false" customHeight="false" outlineLevel="0" collapsed="false">
      <c r="I452" s="53"/>
    </row>
    <row r="453" customFormat="false" ht="12.75" hidden="false" customHeight="false" outlineLevel="0" collapsed="false">
      <c r="I453" s="53"/>
    </row>
    <row r="454" customFormat="false" ht="12.75" hidden="false" customHeight="false" outlineLevel="0" collapsed="false">
      <c r="I454" s="53"/>
    </row>
    <row r="455" customFormat="false" ht="12.75" hidden="false" customHeight="false" outlineLevel="0" collapsed="false">
      <c r="I455" s="53"/>
    </row>
    <row r="456" customFormat="false" ht="12.75" hidden="false" customHeight="false" outlineLevel="0" collapsed="false">
      <c r="I456" s="53"/>
    </row>
    <row r="457" customFormat="false" ht="12.75" hidden="false" customHeight="false" outlineLevel="0" collapsed="false">
      <c r="I457" s="53"/>
    </row>
    <row r="458" customFormat="false" ht="12.75" hidden="false" customHeight="false" outlineLevel="0" collapsed="false">
      <c r="I458" s="53"/>
    </row>
    <row r="459" customFormat="false" ht="12.75" hidden="false" customHeight="false" outlineLevel="0" collapsed="false">
      <c r="I459" s="53"/>
    </row>
    <row r="460" customFormat="false" ht="12.75" hidden="false" customHeight="false" outlineLevel="0" collapsed="false">
      <c r="I460" s="53"/>
    </row>
    <row r="461" customFormat="false" ht="12.75" hidden="false" customHeight="false" outlineLevel="0" collapsed="false">
      <c r="I461" s="53"/>
    </row>
    <row r="462" customFormat="false" ht="12.75" hidden="false" customHeight="false" outlineLevel="0" collapsed="false">
      <c r="I462" s="53"/>
    </row>
    <row r="463" customFormat="false" ht="12.75" hidden="false" customHeight="false" outlineLevel="0" collapsed="false">
      <c r="I463" s="53"/>
    </row>
    <row r="464" customFormat="false" ht="12.75" hidden="false" customHeight="false" outlineLevel="0" collapsed="false">
      <c r="I464" s="53"/>
    </row>
    <row r="465" customFormat="false" ht="12.75" hidden="false" customHeight="false" outlineLevel="0" collapsed="false">
      <c r="I465" s="53"/>
    </row>
    <row r="466" customFormat="false" ht="12.75" hidden="false" customHeight="false" outlineLevel="0" collapsed="false">
      <c r="I466" s="53"/>
    </row>
    <row r="467" customFormat="false" ht="12.75" hidden="false" customHeight="false" outlineLevel="0" collapsed="false">
      <c r="I467" s="53"/>
    </row>
    <row r="468" customFormat="false" ht="12.75" hidden="false" customHeight="false" outlineLevel="0" collapsed="false">
      <c r="I468" s="53"/>
    </row>
    <row r="469" customFormat="false" ht="12.75" hidden="false" customHeight="false" outlineLevel="0" collapsed="false">
      <c r="I469" s="53"/>
    </row>
    <row r="470" customFormat="false" ht="12.75" hidden="false" customHeight="false" outlineLevel="0" collapsed="false">
      <c r="I470" s="53"/>
    </row>
    <row r="471" customFormat="false" ht="12.75" hidden="false" customHeight="false" outlineLevel="0" collapsed="false">
      <c r="I471" s="53"/>
    </row>
    <row r="472" customFormat="false" ht="12.75" hidden="false" customHeight="false" outlineLevel="0" collapsed="false">
      <c r="I472" s="53"/>
    </row>
    <row r="473" customFormat="false" ht="12.75" hidden="false" customHeight="false" outlineLevel="0" collapsed="false">
      <c r="I473" s="53"/>
    </row>
    <row r="474" customFormat="false" ht="12.75" hidden="false" customHeight="false" outlineLevel="0" collapsed="false">
      <c r="I474" s="53"/>
    </row>
    <row r="475" customFormat="false" ht="12.75" hidden="false" customHeight="false" outlineLevel="0" collapsed="false">
      <c r="I475" s="53"/>
    </row>
    <row r="476" customFormat="false" ht="12.75" hidden="false" customHeight="false" outlineLevel="0" collapsed="false">
      <c r="I476" s="53"/>
    </row>
    <row r="477" customFormat="false" ht="12.75" hidden="false" customHeight="false" outlineLevel="0" collapsed="false">
      <c r="I477" s="53"/>
    </row>
    <row r="478" customFormat="false" ht="12.75" hidden="false" customHeight="false" outlineLevel="0" collapsed="false">
      <c r="I478" s="53"/>
    </row>
    <row r="479" customFormat="false" ht="12.75" hidden="false" customHeight="false" outlineLevel="0" collapsed="false">
      <c r="I479" s="53"/>
    </row>
    <row r="480" customFormat="false" ht="12.75" hidden="false" customHeight="false" outlineLevel="0" collapsed="false">
      <c r="I480" s="53"/>
    </row>
    <row r="481" customFormat="false" ht="12.75" hidden="false" customHeight="false" outlineLevel="0" collapsed="false">
      <c r="I481" s="53"/>
    </row>
    <row r="482" customFormat="false" ht="12.75" hidden="false" customHeight="false" outlineLevel="0" collapsed="false">
      <c r="I482" s="53"/>
    </row>
    <row r="483" customFormat="false" ht="12.75" hidden="false" customHeight="false" outlineLevel="0" collapsed="false">
      <c r="I483" s="53"/>
    </row>
    <row r="484" customFormat="false" ht="12.75" hidden="false" customHeight="false" outlineLevel="0" collapsed="false">
      <c r="I484" s="53"/>
    </row>
    <row r="485" customFormat="false" ht="12.75" hidden="false" customHeight="false" outlineLevel="0" collapsed="false">
      <c r="I485" s="53"/>
    </row>
    <row r="486" customFormat="false" ht="12.75" hidden="false" customHeight="false" outlineLevel="0" collapsed="false">
      <c r="I486" s="53"/>
    </row>
    <row r="487" customFormat="false" ht="12.75" hidden="false" customHeight="false" outlineLevel="0" collapsed="false">
      <c r="I487" s="53"/>
    </row>
    <row r="488" customFormat="false" ht="12.75" hidden="false" customHeight="false" outlineLevel="0" collapsed="false">
      <c r="I488" s="53"/>
    </row>
    <row r="489" customFormat="false" ht="12.75" hidden="false" customHeight="false" outlineLevel="0" collapsed="false">
      <c r="I489" s="53"/>
    </row>
    <row r="490" customFormat="false" ht="12.75" hidden="false" customHeight="false" outlineLevel="0" collapsed="false">
      <c r="I490" s="53"/>
    </row>
    <row r="491" customFormat="false" ht="12.75" hidden="false" customHeight="false" outlineLevel="0" collapsed="false">
      <c r="I491" s="53"/>
    </row>
    <row r="492" customFormat="false" ht="12.75" hidden="false" customHeight="false" outlineLevel="0" collapsed="false">
      <c r="I492" s="53"/>
    </row>
    <row r="493" customFormat="false" ht="12.75" hidden="false" customHeight="false" outlineLevel="0" collapsed="false">
      <c r="I493" s="53"/>
    </row>
    <row r="494" customFormat="false" ht="12.75" hidden="false" customHeight="false" outlineLevel="0" collapsed="false">
      <c r="I494" s="53"/>
    </row>
    <row r="495" customFormat="false" ht="12.75" hidden="false" customHeight="false" outlineLevel="0" collapsed="false">
      <c r="I495" s="53"/>
    </row>
    <row r="496" customFormat="false" ht="12.75" hidden="false" customHeight="false" outlineLevel="0" collapsed="false">
      <c r="I496" s="53"/>
    </row>
    <row r="497" customFormat="false" ht="12.75" hidden="false" customHeight="false" outlineLevel="0" collapsed="false">
      <c r="I497" s="53"/>
    </row>
    <row r="498" customFormat="false" ht="12.75" hidden="false" customHeight="false" outlineLevel="0" collapsed="false">
      <c r="I498" s="53"/>
    </row>
    <row r="499" customFormat="false" ht="12.75" hidden="false" customHeight="false" outlineLevel="0" collapsed="false">
      <c r="I499" s="53"/>
    </row>
    <row r="500" customFormat="false" ht="12.75" hidden="false" customHeight="false" outlineLevel="0" collapsed="false">
      <c r="I500" s="53"/>
    </row>
    <row r="501" customFormat="false" ht="12.75" hidden="false" customHeight="false" outlineLevel="0" collapsed="false">
      <c r="I501" s="53"/>
    </row>
    <row r="502" customFormat="false" ht="12.75" hidden="false" customHeight="false" outlineLevel="0" collapsed="false">
      <c r="I502" s="53"/>
    </row>
    <row r="503" customFormat="false" ht="12.75" hidden="false" customHeight="false" outlineLevel="0" collapsed="false">
      <c r="I503" s="53"/>
    </row>
    <row r="504" customFormat="false" ht="12.75" hidden="false" customHeight="false" outlineLevel="0" collapsed="false">
      <c r="I504" s="53"/>
    </row>
    <row r="505" customFormat="false" ht="12.75" hidden="false" customHeight="false" outlineLevel="0" collapsed="false">
      <c r="I505" s="53"/>
    </row>
    <row r="506" customFormat="false" ht="12.75" hidden="false" customHeight="false" outlineLevel="0" collapsed="false">
      <c r="I506" s="53"/>
    </row>
    <row r="507" customFormat="false" ht="12.75" hidden="false" customHeight="false" outlineLevel="0" collapsed="false">
      <c r="I507" s="53"/>
    </row>
    <row r="508" customFormat="false" ht="12.75" hidden="false" customHeight="false" outlineLevel="0" collapsed="false">
      <c r="I508" s="53"/>
    </row>
    <row r="509" customFormat="false" ht="12.75" hidden="false" customHeight="false" outlineLevel="0" collapsed="false">
      <c r="I509" s="53"/>
    </row>
    <row r="510" customFormat="false" ht="12.75" hidden="false" customHeight="false" outlineLevel="0" collapsed="false">
      <c r="I510" s="53"/>
    </row>
    <row r="511" customFormat="false" ht="12.75" hidden="false" customHeight="false" outlineLevel="0" collapsed="false">
      <c r="I511" s="53"/>
    </row>
    <row r="512" customFormat="false" ht="12.75" hidden="false" customHeight="false" outlineLevel="0" collapsed="false">
      <c r="I512" s="53"/>
    </row>
    <row r="513" customFormat="false" ht="12.75" hidden="false" customHeight="false" outlineLevel="0" collapsed="false">
      <c r="I513" s="53"/>
    </row>
    <row r="514" customFormat="false" ht="12.75" hidden="false" customHeight="false" outlineLevel="0" collapsed="false">
      <c r="I514" s="53"/>
    </row>
    <row r="515" customFormat="false" ht="12.75" hidden="false" customHeight="false" outlineLevel="0" collapsed="false">
      <c r="I515" s="53"/>
    </row>
    <row r="516" customFormat="false" ht="12.75" hidden="false" customHeight="false" outlineLevel="0" collapsed="false">
      <c r="I516" s="53"/>
    </row>
    <row r="517" customFormat="false" ht="12.75" hidden="false" customHeight="false" outlineLevel="0" collapsed="false">
      <c r="I517" s="53"/>
    </row>
    <row r="518" customFormat="false" ht="12.75" hidden="false" customHeight="false" outlineLevel="0" collapsed="false">
      <c r="I518" s="53"/>
    </row>
    <row r="519" customFormat="false" ht="12.75" hidden="false" customHeight="false" outlineLevel="0" collapsed="false">
      <c r="I519" s="53"/>
    </row>
    <row r="520" customFormat="false" ht="12.75" hidden="false" customHeight="false" outlineLevel="0" collapsed="false">
      <c r="I520" s="53"/>
    </row>
    <row r="521" customFormat="false" ht="12.75" hidden="false" customHeight="false" outlineLevel="0" collapsed="false">
      <c r="I521" s="53"/>
    </row>
    <row r="522" customFormat="false" ht="12.75" hidden="false" customHeight="false" outlineLevel="0" collapsed="false">
      <c r="I522" s="53"/>
    </row>
    <row r="523" customFormat="false" ht="12.75" hidden="false" customHeight="false" outlineLevel="0" collapsed="false">
      <c r="I523" s="53"/>
    </row>
    <row r="524" customFormat="false" ht="12.75" hidden="false" customHeight="false" outlineLevel="0" collapsed="false">
      <c r="I524" s="53"/>
    </row>
    <row r="525" customFormat="false" ht="12.75" hidden="false" customHeight="false" outlineLevel="0" collapsed="false">
      <c r="I525" s="53"/>
    </row>
    <row r="526" customFormat="false" ht="12.75" hidden="false" customHeight="false" outlineLevel="0" collapsed="false">
      <c r="I526" s="53"/>
    </row>
    <row r="527" customFormat="false" ht="12.75" hidden="false" customHeight="false" outlineLevel="0" collapsed="false">
      <c r="I527" s="53"/>
    </row>
    <row r="528" customFormat="false" ht="12.75" hidden="false" customHeight="false" outlineLevel="0" collapsed="false">
      <c r="I528" s="53"/>
    </row>
    <row r="529" customFormat="false" ht="12.75" hidden="false" customHeight="false" outlineLevel="0" collapsed="false">
      <c r="I529" s="53"/>
    </row>
    <row r="530" customFormat="false" ht="12.75" hidden="false" customHeight="false" outlineLevel="0" collapsed="false">
      <c r="I530" s="53"/>
    </row>
    <row r="531" customFormat="false" ht="12.75" hidden="false" customHeight="false" outlineLevel="0" collapsed="false">
      <c r="I531" s="53"/>
    </row>
    <row r="532" customFormat="false" ht="12.75" hidden="false" customHeight="false" outlineLevel="0" collapsed="false">
      <c r="I532" s="53"/>
    </row>
    <row r="533" customFormat="false" ht="12.75" hidden="false" customHeight="false" outlineLevel="0" collapsed="false">
      <c r="I533" s="53"/>
    </row>
    <row r="534" customFormat="false" ht="12.75" hidden="false" customHeight="false" outlineLevel="0" collapsed="false">
      <c r="I534" s="53"/>
    </row>
    <row r="535" customFormat="false" ht="12.75" hidden="false" customHeight="false" outlineLevel="0" collapsed="false">
      <c r="I535" s="53"/>
    </row>
    <row r="536" customFormat="false" ht="12.75" hidden="false" customHeight="false" outlineLevel="0" collapsed="false">
      <c r="I536" s="53"/>
    </row>
    <row r="537" customFormat="false" ht="12.75" hidden="false" customHeight="false" outlineLevel="0" collapsed="false">
      <c r="I537" s="53"/>
    </row>
    <row r="538" customFormat="false" ht="12.75" hidden="false" customHeight="false" outlineLevel="0" collapsed="false">
      <c r="I538" s="53"/>
    </row>
    <row r="539" customFormat="false" ht="12.75" hidden="false" customHeight="false" outlineLevel="0" collapsed="false">
      <c r="I539" s="53"/>
    </row>
    <row r="540" customFormat="false" ht="12.75" hidden="false" customHeight="false" outlineLevel="0" collapsed="false">
      <c r="I540" s="53"/>
    </row>
    <row r="541" customFormat="false" ht="12.75" hidden="false" customHeight="false" outlineLevel="0" collapsed="false">
      <c r="I541" s="53"/>
    </row>
    <row r="542" customFormat="false" ht="12.75" hidden="false" customHeight="false" outlineLevel="0" collapsed="false">
      <c r="I542" s="53"/>
    </row>
    <row r="543" customFormat="false" ht="12.75" hidden="false" customHeight="false" outlineLevel="0" collapsed="false">
      <c r="I543" s="53"/>
    </row>
    <row r="544" customFormat="false" ht="12.75" hidden="false" customHeight="false" outlineLevel="0" collapsed="false">
      <c r="I544" s="53"/>
    </row>
    <row r="545" customFormat="false" ht="12.75" hidden="false" customHeight="false" outlineLevel="0" collapsed="false">
      <c r="I545" s="53"/>
    </row>
    <row r="546" customFormat="false" ht="12.75" hidden="false" customHeight="false" outlineLevel="0" collapsed="false">
      <c r="I546" s="53"/>
    </row>
    <row r="547" customFormat="false" ht="12.75" hidden="false" customHeight="false" outlineLevel="0" collapsed="false">
      <c r="I547" s="53"/>
    </row>
    <row r="548" customFormat="false" ht="12.75" hidden="false" customHeight="false" outlineLevel="0" collapsed="false">
      <c r="I548" s="53"/>
    </row>
    <row r="549" customFormat="false" ht="12.75" hidden="false" customHeight="false" outlineLevel="0" collapsed="false">
      <c r="I549" s="53"/>
    </row>
    <row r="550" customFormat="false" ht="12.75" hidden="false" customHeight="false" outlineLevel="0" collapsed="false">
      <c r="I550" s="53"/>
    </row>
    <row r="551" customFormat="false" ht="12.75" hidden="false" customHeight="false" outlineLevel="0" collapsed="false">
      <c r="I551" s="53"/>
    </row>
    <row r="552" customFormat="false" ht="12.75" hidden="false" customHeight="false" outlineLevel="0" collapsed="false">
      <c r="I552" s="53"/>
    </row>
    <row r="553" customFormat="false" ht="12.75" hidden="false" customHeight="false" outlineLevel="0" collapsed="false">
      <c r="I553" s="53"/>
    </row>
    <row r="554" customFormat="false" ht="12.75" hidden="false" customHeight="false" outlineLevel="0" collapsed="false">
      <c r="I554" s="53"/>
    </row>
    <row r="555" customFormat="false" ht="12.75" hidden="false" customHeight="false" outlineLevel="0" collapsed="false">
      <c r="I555" s="53"/>
    </row>
    <row r="556" customFormat="false" ht="12.75" hidden="false" customHeight="false" outlineLevel="0" collapsed="false">
      <c r="I556" s="53"/>
    </row>
    <row r="557" customFormat="false" ht="12.75" hidden="false" customHeight="false" outlineLevel="0" collapsed="false">
      <c r="I557" s="53"/>
    </row>
    <row r="558" customFormat="false" ht="12.75" hidden="false" customHeight="false" outlineLevel="0" collapsed="false">
      <c r="I558" s="53"/>
    </row>
    <row r="559" customFormat="false" ht="12.75" hidden="false" customHeight="false" outlineLevel="0" collapsed="false">
      <c r="I559" s="53"/>
    </row>
    <row r="560" customFormat="false" ht="12.75" hidden="false" customHeight="false" outlineLevel="0" collapsed="false">
      <c r="I560" s="53"/>
    </row>
    <row r="561" customFormat="false" ht="12.75" hidden="false" customHeight="false" outlineLevel="0" collapsed="false">
      <c r="I561" s="53"/>
    </row>
    <row r="562" customFormat="false" ht="12.75" hidden="false" customHeight="false" outlineLevel="0" collapsed="false">
      <c r="I562" s="53"/>
    </row>
    <row r="563" customFormat="false" ht="12.75" hidden="false" customHeight="false" outlineLevel="0" collapsed="false">
      <c r="I563" s="53"/>
    </row>
    <row r="564" customFormat="false" ht="12.75" hidden="false" customHeight="false" outlineLevel="0" collapsed="false">
      <c r="I564" s="53"/>
    </row>
    <row r="565" customFormat="false" ht="12.75" hidden="false" customHeight="false" outlineLevel="0" collapsed="false">
      <c r="I565" s="53"/>
    </row>
    <row r="566" customFormat="false" ht="12.75" hidden="false" customHeight="false" outlineLevel="0" collapsed="false">
      <c r="I566" s="53"/>
    </row>
    <row r="567" customFormat="false" ht="12.75" hidden="false" customHeight="false" outlineLevel="0" collapsed="false">
      <c r="I567" s="53"/>
    </row>
    <row r="568" customFormat="false" ht="12.75" hidden="false" customHeight="false" outlineLevel="0" collapsed="false">
      <c r="I568" s="53"/>
    </row>
    <row r="569" customFormat="false" ht="12.75" hidden="false" customHeight="false" outlineLevel="0" collapsed="false">
      <c r="I569" s="53"/>
    </row>
    <row r="570" customFormat="false" ht="12.75" hidden="false" customHeight="false" outlineLevel="0" collapsed="false">
      <c r="I570" s="53"/>
    </row>
    <row r="571" customFormat="false" ht="12.75" hidden="false" customHeight="false" outlineLevel="0" collapsed="false">
      <c r="I571" s="53"/>
    </row>
    <row r="572" customFormat="false" ht="12.75" hidden="false" customHeight="false" outlineLevel="0" collapsed="false">
      <c r="I572" s="53"/>
    </row>
    <row r="573" customFormat="false" ht="12.75" hidden="false" customHeight="false" outlineLevel="0" collapsed="false">
      <c r="I573" s="53"/>
    </row>
    <row r="574" customFormat="false" ht="12.75" hidden="false" customHeight="false" outlineLevel="0" collapsed="false">
      <c r="I574" s="53"/>
    </row>
    <row r="575" customFormat="false" ht="12.75" hidden="false" customHeight="false" outlineLevel="0" collapsed="false">
      <c r="I575" s="53"/>
    </row>
    <row r="576" customFormat="false" ht="12.75" hidden="false" customHeight="false" outlineLevel="0" collapsed="false">
      <c r="I576" s="53"/>
    </row>
    <row r="577" customFormat="false" ht="12.75" hidden="false" customHeight="false" outlineLevel="0" collapsed="false">
      <c r="I577" s="53"/>
    </row>
    <row r="578" customFormat="false" ht="12.75" hidden="false" customHeight="false" outlineLevel="0" collapsed="false">
      <c r="I578" s="53"/>
    </row>
    <row r="579" customFormat="false" ht="12.75" hidden="false" customHeight="false" outlineLevel="0" collapsed="false">
      <c r="I579" s="53"/>
    </row>
    <row r="580" customFormat="false" ht="12.75" hidden="false" customHeight="false" outlineLevel="0" collapsed="false">
      <c r="I580" s="53"/>
    </row>
    <row r="581" customFormat="false" ht="12.75" hidden="false" customHeight="false" outlineLevel="0" collapsed="false">
      <c r="I581" s="53"/>
    </row>
    <row r="582" customFormat="false" ht="12.75" hidden="false" customHeight="false" outlineLevel="0" collapsed="false">
      <c r="I582" s="53"/>
    </row>
    <row r="583" customFormat="false" ht="12.75" hidden="false" customHeight="false" outlineLevel="0" collapsed="false">
      <c r="I583" s="53"/>
    </row>
    <row r="584" customFormat="false" ht="12.75" hidden="false" customHeight="false" outlineLevel="0" collapsed="false">
      <c r="I584" s="53"/>
    </row>
    <row r="585" customFormat="false" ht="12.75" hidden="false" customHeight="false" outlineLevel="0" collapsed="false">
      <c r="I585" s="53"/>
    </row>
    <row r="586" customFormat="false" ht="12.75" hidden="false" customHeight="false" outlineLevel="0" collapsed="false">
      <c r="I586" s="53"/>
    </row>
    <row r="587" customFormat="false" ht="12.75" hidden="false" customHeight="false" outlineLevel="0" collapsed="false">
      <c r="I587" s="53"/>
    </row>
    <row r="588" customFormat="false" ht="12.75" hidden="false" customHeight="false" outlineLevel="0" collapsed="false">
      <c r="I588" s="53"/>
    </row>
    <row r="589" customFormat="false" ht="12.75" hidden="false" customHeight="false" outlineLevel="0" collapsed="false">
      <c r="I589" s="53"/>
    </row>
    <row r="590" customFormat="false" ht="12.75" hidden="false" customHeight="false" outlineLevel="0" collapsed="false">
      <c r="I590" s="53"/>
    </row>
    <row r="591" customFormat="false" ht="12.75" hidden="false" customHeight="false" outlineLevel="0" collapsed="false">
      <c r="I591" s="53"/>
    </row>
    <row r="592" customFormat="false" ht="12.75" hidden="false" customHeight="false" outlineLevel="0" collapsed="false">
      <c r="I592" s="53"/>
    </row>
    <row r="593" customFormat="false" ht="12.75" hidden="false" customHeight="false" outlineLevel="0" collapsed="false">
      <c r="I593" s="53"/>
    </row>
    <row r="594" customFormat="false" ht="12.75" hidden="false" customHeight="false" outlineLevel="0" collapsed="false">
      <c r="I594" s="53"/>
    </row>
    <row r="595" customFormat="false" ht="12.75" hidden="false" customHeight="false" outlineLevel="0" collapsed="false">
      <c r="I595" s="53"/>
    </row>
    <row r="596" customFormat="false" ht="12.75" hidden="false" customHeight="false" outlineLevel="0" collapsed="false">
      <c r="I596" s="53"/>
    </row>
    <row r="597" customFormat="false" ht="12.75" hidden="false" customHeight="false" outlineLevel="0" collapsed="false">
      <c r="I597" s="53"/>
    </row>
    <row r="598" customFormat="false" ht="12.75" hidden="false" customHeight="false" outlineLevel="0" collapsed="false">
      <c r="I598" s="53"/>
    </row>
    <row r="599" customFormat="false" ht="12.75" hidden="false" customHeight="false" outlineLevel="0" collapsed="false">
      <c r="I599" s="53"/>
    </row>
    <row r="600" customFormat="false" ht="12.75" hidden="false" customHeight="false" outlineLevel="0" collapsed="false">
      <c r="I600" s="53"/>
    </row>
    <row r="601" customFormat="false" ht="12.75" hidden="false" customHeight="false" outlineLevel="0" collapsed="false">
      <c r="I601" s="53"/>
    </row>
    <row r="602" customFormat="false" ht="12.75" hidden="false" customHeight="false" outlineLevel="0" collapsed="false">
      <c r="I602" s="53"/>
    </row>
    <row r="603" customFormat="false" ht="12.75" hidden="false" customHeight="false" outlineLevel="0" collapsed="false">
      <c r="I603" s="53"/>
    </row>
    <row r="604" customFormat="false" ht="12.75" hidden="false" customHeight="false" outlineLevel="0" collapsed="false">
      <c r="I604" s="53"/>
    </row>
    <row r="605" customFormat="false" ht="12.75" hidden="false" customHeight="false" outlineLevel="0" collapsed="false">
      <c r="I605" s="53"/>
    </row>
    <row r="606" customFormat="false" ht="12.75" hidden="false" customHeight="false" outlineLevel="0" collapsed="false">
      <c r="I606" s="53"/>
    </row>
    <row r="607" customFormat="false" ht="12.75" hidden="false" customHeight="false" outlineLevel="0" collapsed="false">
      <c r="I607" s="53"/>
    </row>
    <row r="608" customFormat="false" ht="12.75" hidden="false" customHeight="false" outlineLevel="0" collapsed="false">
      <c r="I608" s="53"/>
    </row>
    <row r="609" customFormat="false" ht="12.75" hidden="false" customHeight="false" outlineLevel="0" collapsed="false">
      <c r="I609" s="53"/>
    </row>
    <row r="610" customFormat="false" ht="12.75" hidden="false" customHeight="false" outlineLevel="0" collapsed="false">
      <c r="I610" s="53"/>
    </row>
    <row r="611" customFormat="false" ht="12.75" hidden="false" customHeight="false" outlineLevel="0" collapsed="false">
      <c r="I611" s="53"/>
    </row>
    <row r="612" customFormat="false" ht="12.75" hidden="false" customHeight="false" outlineLevel="0" collapsed="false">
      <c r="I612" s="53"/>
    </row>
    <row r="613" customFormat="false" ht="12.75" hidden="false" customHeight="false" outlineLevel="0" collapsed="false">
      <c r="I613" s="53"/>
    </row>
    <row r="614" customFormat="false" ht="12.75" hidden="false" customHeight="false" outlineLevel="0" collapsed="false">
      <c r="I614" s="53"/>
    </row>
    <row r="615" customFormat="false" ht="12.75" hidden="false" customHeight="false" outlineLevel="0" collapsed="false">
      <c r="I615" s="53"/>
    </row>
    <row r="616" customFormat="false" ht="12.75" hidden="false" customHeight="false" outlineLevel="0" collapsed="false">
      <c r="I616" s="53"/>
    </row>
  </sheetData>
  <mergeCells count="12">
    <mergeCell ref="C2:I2"/>
    <mergeCell ref="C3:I3"/>
    <mergeCell ref="A5:A7"/>
    <mergeCell ref="B5:B7"/>
    <mergeCell ref="C5:E6"/>
    <mergeCell ref="F5:I6"/>
    <mergeCell ref="J5:M5"/>
    <mergeCell ref="J6:K6"/>
    <mergeCell ref="L6:M6"/>
    <mergeCell ref="A9:A10"/>
    <mergeCell ref="A12:A13"/>
    <mergeCell ref="A34:A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5:32Z</dcterms:created>
  <dc:creator>selezko</dc:creator>
  <dc:description/>
  <dc:language>en-US</dc:language>
  <cp:lastModifiedBy>polischyk</cp:lastModifiedBy>
  <cp:lastPrinted>2018-03-06T07:04:01Z</cp:lastPrinted>
  <dcterms:modified xsi:type="dcterms:W3CDTF">2018-03-06T07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.1. Розгляд місцевими загальними судами справ та матеріалів у порядку цивільного судочинства_4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3BA13C39</vt:lpwstr>
  </property>
  <property fmtid="{D5CDD505-2E9C-101B-9397-08002B2CF9AE}" pid="6" name="К.Сума шаблону">
    <vt:lpwstr>0C832135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4.1. Розгляд місцевими загальними судами справ та матеріалів у порядку цивільного судочинства</vt:lpwstr>
  </property>
  <property fmtid="{D5CDD505-2E9C-101B-9397-08002B2CF9AE}" pid="15" name="Тип звітуDBID">
    <vt:r8>0</vt:r8>
  </property>
  <property fmtid="{D5CDD505-2E9C-101B-9397-08002B2CF9AE}" pid="16" name="Тип звітуID">
    <vt:r8>2209501</vt:r8>
  </property>
</Properties>
</file>