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3" sheetId="1" state="visible" r:id="rId2"/>
  </sheets>
  <definedNames>
    <definedName function="false" hidden="false" name="Z5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Таблиця 5.3</t>
  </si>
  <si>
    <t xml:space="preserve">Інформація щодо розгляду місцевими загальними судами справ про адміністративні правопрушення  
та перегляд в порядку апеляції справ про адміністративні правопорушення </t>
  </si>
  <si>
    <t xml:space="preserve">№ з/п</t>
  </si>
  <si>
    <t xml:space="preserve">Область
(регіон)</t>
  </si>
  <si>
    <t xml:space="preserve">Розглянуто справ місцевими загальними судами</t>
  </si>
  <si>
    <t xml:space="preserve">Оскаржено</t>
  </si>
  <si>
    <t xml:space="preserve">Скасовано</t>
  </si>
  <si>
    <t xml:space="preserve">Змінено</t>
  </si>
  <si>
    <t xml:space="preserve">2016 рік</t>
  </si>
  <si>
    <t xml:space="preserve">2017 рік</t>
  </si>
  <si>
    <t xml:space="preserve">Динаміка, 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р_._-;\-* #,##0_р_._-;_-* \-_р_._-;_-@_-"/>
    <numFmt numFmtId="167" formatCode="#,##0"/>
    <numFmt numFmtId="168" formatCode="#,##0.0"/>
    <numFmt numFmtId="169" formatCode="#,##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16" min="3" style="1" width="8.99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O1" s="3" t="s">
        <v>0</v>
      </c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customFormat="false" ht="32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7"/>
      <c r="K5" s="7"/>
      <c r="L5" s="7"/>
      <c r="M5" s="7" t="s">
        <v>7</v>
      </c>
      <c r="N5" s="7"/>
      <c r="O5" s="7"/>
      <c r="P5" s="7"/>
    </row>
    <row r="6" customFormat="false" ht="36.75" hidden="false" customHeight="true" outlineLevel="0" collapsed="false">
      <c r="A6" s="5"/>
      <c r="B6" s="6"/>
      <c r="C6" s="8" t="s">
        <v>8</v>
      </c>
      <c r="D6" s="8" t="s">
        <v>9</v>
      </c>
      <c r="E6" s="9" t="s">
        <v>10</v>
      </c>
      <c r="F6" s="8" t="s">
        <v>8</v>
      </c>
      <c r="G6" s="8" t="s">
        <v>9</v>
      </c>
      <c r="H6" s="9" t="s">
        <v>10</v>
      </c>
      <c r="I6" s="8" t="s">
        <v>8</v>
      </c>
      <c r="J6" s="10" t="s">
        <v>11</v>
      </c>
      <c r="K6" s="8" t="s">
        <v>9</v>
      </c>
      <c r="L6" s="10" t="s">
        <v>11</v>
      </c>
      <c r="M6" s="8" t="s">
        <v>8</v>
      </c>
      <c r="N6" s="10" t="s">
        <v>11</v>
      </c>
      <c r="O6" s="8" t="s">
        <v>9</v>
      </c>
      <c r="P6" s="10" t="s">
        <v>11</v>
      </c>
    </row>
    <row r="7" customFormat="false" ht="12.75" hidden="false" customHeight="false" outlineLevel="0" collapsed="false">
      <c r="A7" s="11" t="s">
        <v>12</v>
      </c>
      <c r="B7" s="11" t="s">
        <v>13</v>
      </c>
      <c r="C7" s="12" t="n">
        <v>1</v>
      </c>
      <c r="D7" s="12" t="n">
        <v>2</v>
      </c>
      <c r="E7" s="13" t="n">
        <v>3</v>
      </c>
      <c r="F7" s="12" t="n">
        <v>4</v>
      </c>
      <c r="G7" s="12" t="n">
        <v>5</v>
      </c>
      <c r="H7" s="13" t="n">
        <v>6</v>
      </c>
      <c r="I7" s="12" t="n">
        <v>7</v>
      </c>
      <c r="J7" s="13" t="n">
        <v>8</v>
      </c>
      <c r="K7" s="12" t="n">
        <v>9</v>
      </c>
      <c r="L7" s="13" t="n">
        <v>10</v>
      </c>
      <c r="M7" s="12" t="n">
        <v>11</v>
      </c>
      <c r="N7" s="13" t="n">
        <v>12</v>
      </c>
      <c r="O7" s="12" t="n">
        <v>13</v>
      </c>
      <c r="P7" s="13" t="n">
        <v>14</v>
      </c>
    </row>
    <row r="8" customFormat="false" ht="15" hidden="false" customHeight="true" outlineLevel="0" collapsed="false">
      <c r="A8" s="14" t="n">
        <v>1</v>
      </c>
      <c r="B8" s="15" t="s">
        <v>14</v>
      </c>
      <c r="C8" s="16"/>
      <c r="D8" s="16"/>
      <c r="E8" s="17"/>
      <c r="F8" s="18"/>
      <c r="G8" s="16"/>
      <c r="H8" s="17"/>
      <c r="I8" s="16"/>
      <c r="J8" s="19"/>
      <c r="K8" s="16"/>
      <c r="L8" s="20"/>
      <c r="M8" s="16"/>
      <c r="N8" s="19"/>
      <c r="O8" s="16"/>
      <c r="P8" s="20"/>
    </row>
    <row r="9" customFormat="false" ht="15" hidden="false" customHeight="true" outlineLevel="0" collapsed="false">
      <c r="A9" s="14" t="n">
        <v>2</v>
      </c>
      <c r="B9" s="15" t="s">
        <v>15</v>
      </c>
      <c r="C9" s="21" t="n">
        <v>23798</v>
      </c>
      <c r="D9" s="21" t="n">
        <v>22096</v>
      </c>
      <c r="E9" s="22" t="n">
        <f aca="false">IF(C9=0,0,D9/C9*100-100)</f>
        <v>-7.15186150096648</v>
      </c>
      <c r="F9" s="21" t="n">
        <v>428</v>
      </c>
      <c r="G9" s="21" t="n">
        <v>857</v>
      </c>
      <c r="H9" s="22" t="n">
        <f aca="false">IF(F9=0,0,G9/F9*100-100)</f>
        <v>100.233644859813</v>
      </c>
      <c r="I9" s="21" t="n">
        <v>123</v>
      </c>
      <c r="J9" s="23" t="n">
        <f aca="false">IF(C9=0,0,I9/C9*100)</f>
        <v>0.51685015547525</v>
      </c>
      <c r="K9" s="21" t="n">
        <v>338</v>
      </c>
      <c r="L9" s="23" t="n">
        <f aca="false">IF(D9=0,0,K9/D9*100)</f>
        <v>1.5296886314265</v>
      </c>
      <c r="M9" s="21" t="n">
        <v>53</v>
      </c>
      <c r="N9" s="23" t="n">
        <f aca="false">IF(C9=0,0,M9/C9*100)</f>
        <v>0.222707790570636</v>
      </c>
      <c r="O9" s="21" t="n">
        <v>45</v>
      </c>
      <c r="P9" s="23" t="n">
        <f aca="false">IF(D9=0,0,O9/D9*100)</f>
        <v>0.203656770456191</v>
      </c>
    </row>
    <row r="10" customFormat="false" ht="15" hidden="false" customHeight="true" outlineLevel="0" collapsed="false">
      <c r="A10" s="14" t="n">
        <v>3</v>
      </c>
      <c r="B10" s="15" t="s">
        <v>16</v>
      </c>
      <c r="C10" s="21" t="n">
        <v>13999</v>
      </c>
      <c r="D10" s="21" t="n">
        <v>14749</v>
      </c>
      <c r="E10" s="22" t="n">
        <f aca="false">IF(C10=0,0,D10/C10*100-100)</f>
        <v>5.35752553753839</v>
      </c>
      <c r="F10" s="21" t="n">
        <v>540</v>
      </c>
      <c r="G10" s="21" t="n">
        <v>992</v>
      </c>
      <c r="H10" s="22" t="n">
        <f aca="false">IF(F10=0,0,G10/F10*100-100)</f>
        <v>83.7037037037037</v>
      </c>
      <c r="I10" s="21" t="n">
        <v>104</v>
      </c>
      <c r="J10" s="23" t="n">
        <f aca="false">IF(C10=0,0,I10/C10*100)</f>
        <v>0.742910207871991</v>
      </c>
      <c r="K10" s="21" t="n">
        <v>178</v>
      </c>
      <c r="L10" s="23" t="n">
        <f aca="false">IF(D10=0,0,K10/D10*100)</f>
        <v>1.20686148213438</v>
      </c>
      <c r="M10" s="21" t="n">
        <v>90</v>
      </c>
      <c r="N10" s="23" t="n">
        <f aca="false">IF(C10=0,0,M10/C10*100)</f>
        <v>0.642903064504607</v>
      </c>
      <c r="O10" s="21" t="n">
        <v>37</v>
      </c>
      <c r="P10" s="23" t="n">
        <f aca="false">IF(D10=0,0,O10/D10*100)</f>
        <v>0.250864465387484</v>
      </c>
    </row>
    <row r="11" customFormat="false" ht="15" hidden="false" customHeight="true" outlineLevel="0" collapsed="false">
      <c r="A11" s="14" t="n">
        <v>4</v>
      </c>
      <c r="B11" s="15" t="s">
        <v>17</v>
      </c>
      <c r="C11" s="21" t="n">
        <v>45896</v>
      </c>
      <c r="D11" s="21" t="n">
        <v>54658</v>
      </c>
      <c r="E11" s="22" t="n">
        <f aca="false">IF(C11=0,0,D11/C11*100-100)</f>
        <v>19.0909883214224</v>
      </c>
      <c r="F11" s="21" t="n">
        <v>923</v>
      </c>
      <c r="G11" s="21" t="n">
        <v>1422</v>
      </c>
      <c r="H11" s="22" t="n">
        <f aca="false">IF(F11=0,0,G11/F11*100-100)</f>
        <v>54.0628385698808</v>
      </c>
      <c r="I11" s="21" t="n">
        <v>237</v>
      </c>
      <c r="J11" s="23" t="n">
        <f aca="false">IF(C11=0,0,I11/C11*100)</f>
        <v>0.516384870141189</v>
      </c>
      <c r="K11" s="21" t="n">
        <v>343</v>
      </c>
      <c r="L11" s="23" t="n">
        <f aca="false">IF(D11=0,0,K11/D11*100)</f>
        <v>0.627538512203154</v>
      </c>
      <c r="M11" s="21" t="n">
        <v>80</v>
      </c>
      <c r="N11" s="23" t="n">
        <f aca="false">IF(C11=0,0,M11/C11*100)</f>
        <v>0.174307129161583</v>
      </c>
      <c r="O11" s="21" t="n">
        <v>65</v>
      </c>
      <c r="P11" s="23" t="n">
        <f aca="false">IF(D11=0,0,O11/D11*100)</f>
        <v>0.118921292400015</v>
      </c>
    </row>
    <row r="12" customFormat="false" ht="15" hidden="false" customHeight="true" outlineLevel="0" collapsed="false">
      <c r="A12" s="14" t="n">
        <v>5</v>
      </c>
      <c r="B12" s="15" t="s">
        <v>18</v>
      </c>
      <c r="C12" s="21" t="n">
        <v>23665</v>
      </c>
      <c r="D12" s="21" t="n">
        <v>25757</v>
      </c>
      <c r="E12" s="22" t="n">
        <f aca="false">IF(C12=0,0,D12/C12*100-100)</f>
        <v>8.84005915909572</v>
      </c>
      <c r="F12" s="21" t="n">
        <v>396</v>
      </c>
      <c r="G12" s="21" t="n">
        <v>682</v>
      </c>
      <c r="H12" s="22" t="n">
        <f aca="false">IF(F12=0,0,G12/F12*100-100)</f>
        <v>72.2222222222222</v>
      </c>
      <c r="I12" s="21" t="n">
        <v>139</v>
      </c>
      <c r="J12" s="23" t="n">
        <f aca="false">IF(C12=0,0,I12/C12*100)</f>
        <v>0.587365307416015</v>
      </c>
      <c r="K12" s="21" t="n">
        <v>317</v>
      </c>
      <c r="L12" s="23" t="n">
        <f aca="false">IF(D12=0,0,K12/D12*100)</f>
        <v>1.23073339286408</v>
      </c>
      <c r="M12" s="21" t="n">
        <v>26</v>
      </c>
      <c r="N12" s="23" t="n">
        <f aca="false">IF(C12=0,0,M12/C12*100)</f>
        <v>0.10986689203465</v>
      </c>
      <c r="O12" s="21" t="n">
        <v>28</v>
      </c>
      <c r="P12" s="23" t="n">
        <f aca="false">IF(D12=0,0,O12/D12*100)</f>
        <v>0.108708312303451</v>
      </c>
    </row>
    <row r="13" customFormat="false" ht="15" hidden="false" customHeight="true" outlineLevel="0" collapsed="false">
      <c r="A13" s="14" t="n">
        <v>6</v>
      </c>
      <c r="B13" s="15" t="s">
        <v>19</v>
      </c>
      <c r="C13" s="21" t="n">
        <v>13905</v>
      </c>
      <c r="D13" s="21" t="n">
        <v>17626</v>
      </c>
      <c r="E13" s="22" t="n">
        <f aca="false">IF(C13=0,0,D13/C13*100-100)</f>
        <v>26.7601582164689</v>
      </c>
      <c r="F13" s="21" t="n">
        <v>288</v>
      </c>
      <c r="G13" s="21" t="n">
        <v>504</v>
      </c>
      <c r="H13" s="22" t="n">
        <f aca="false">IF(F13=0,0,G13/F13*100-100)</f>
        <v>75</v>
      </c>
      <c r="I13" s="21" t="n">
        <v>109</v>
      </c>
      <c r="J13" s="23" t="n">
        <f aca="false">IF(C13=0,0,I13/C13*100)</f>
        <v>0.783890686803308</v>
      </c>
      <c r="K13" s="21" t="n">
        <v>152</v>
      </c>
      <c r="L13" s="23" t="n">
        <f aca="false">IF(D13=0,0,K13/D13*100)</f>
        <v>0.862362419153523</v>
      </c>
      <c r="M13" s="21" t="n">
        <v>26</v>
      </c>
      <c r="N13" s="23" t="n">
        <f aca="false">IF(C13=0,0,M13/C13*100)</f>
        <v>0.186983099604459</v>
      </c>
      <c r="O13" s="21" t="n">
        <v>23</v>
      </c>
      <c r="P13" s="23" t="n">
        <f aca="false">IF(D13=0,0,O13/D13*100)</f>
        <v>0.130489050266652</v>
      </c>
    </row>
    <row r="14" customFormat="false" ht="15" hidden="false" customHeight="true" outlineLevel="0" collapsed="false">
      <c r="A14" s="14" t="n">
        <v>7</v>
      </c>
      <c r="B14" s="15" t="s">
        <v>20</v>
      </c>
      <c r="C14" s="21" t="n">
        <v>13905</v>
      </c>
      <c r="D14" s="21" t="n">
        <v>13463</v>
      </c>
      <c r="E14" s="22" t="n">
        <f aca="false">IF(C14=0,0,D14/C14*100-100)</f>
        <v>-3.1787126932758</v>
      </c>
      <c r="F14" s="21" t="n">
        <v>491</v>
      </c>
      <c r="G14" s="21" t="n">
        <v>747</v>
      </c>
      <c r="H14" s="22" t="n">
        <f aca="false">IF(F14=0,0,G14/F14*100-100)</f>
        <v>52.1384928716904</v>
      </c>
      <c r="I14" s="21" t="n">
        <v>156</v>
      </c>
      <c r="J14" s="23" t="n">
        <f aca="false">IF(C14=0,0,I14/C14*100)</f>
        <v>1.12189859762675</v>
      </c>
      <c r="K14" s="21" t="n">
        <v>254</v>
      </c>
      <c r="L14" s="23" t="n">
        <f aca="false">IF(D14=0,0,K14/D14*100)</f>
        <v>1.88665230632103</v>
      </c>
      <c r="M14" s="21" t="n">
        <v>66</v>
      </c>
      <c r="N14" s="23" t="n">
        <f aca="false">IF(C14=0,0,M14/C14*100)</f>
        <v>0.474649406688242</v>
      </c>
      <c r="O14" s="21" t="n">
        <v>49</v>
      </c>
      <c r="P14" s="23" t="n">
        <f aca="false">IF(D14=0,0,O14/D14*100)</f>
        <v>0.363960484290277</v>
      </c>
    </row>
    <row r="15" customFormat="false" ht="15" hidden="false" customHeight="true" outlineLevel="0" collapsed="false">
      <c r="A15" s="14" t="n">
        <v>8</v>
      </c>
      <c r="B15" s="15" t="s">
        <v>21</v>
      </c>
      <c r="C15" s="21" t="n">
        <v>23535</v>
      </c>
      <c r="D15" s="21" t="n">
        <v>23910</v>
      </c>
      <c r="E15" s="22" t="n">
        <f aca="false">IF(C15=0,0,D15/C15*100-100)</f>
        <v>1.59337157425112</v>
      </c>
      <c r="F15" s="21" t="n">
        <v>438</v>
      </c>
      <c r="G15" s="21" t="n">
        <v>882</v>
      </c>
      <c r="H15" s="22" t="n">
        <f aca="false">IF(F15=0,0,G15/F15*100-100)</f>
        <v>101.369863013699</v>
      </c>
      <c r="I15" s="21" t="n">
        <v>117</v>
      </c>
      <c r="J15" s="23" t="n">
        <f aca="false">IF(C15=0,0,I15/C15*100)</f>
        <v>0.497131931166348</v>
      </c>
      <c r="K15" s="21" t="n">
        <v>234</v>
      </c>
      <c r="L15" s="23" t="n">
        <f aca="false">IF(D15=0,0,K15/D15*100)</f>
        <v>0.978670012547051</v>
      </c>
      <c r="M15" s="21" t="n">
        <v>42</v>
      </c>
      <c r="N15" s="23" t="n">
        <f aca="false">IF(C15=0,0,M15/C15*100)</f>
        <v>0.178457616316125</v>
      </c>
      <c r="O15" s="21" t="n">
        <v>46</v>
      </c>
      <c r="P15" s="23" t="n">
        <f aca="false">IF(D15=0,0,O15/D15*100)</f>
        <v>0.192388122124634</v>
      </c>
    </row>
    <row r="16" customFormat="false" ht="15" hidden="false" customHeight="true" outlineLevel="0" collapsed="false">
      <c r="A16" s="14" t="n">
        <v>9</v>
      </c>
      <c r="B16" s="15" t="s">
        <v>22</v>
      </c>
      <c r="C16" s="21" t="n">
        <v>11577</v>
      </c>
      <c r="D16" s="21" t="n">
        <v>14574</v>
      </c>
      <c r="E16" s="22" t="n">
        <f aca="false">IF(C16=0,0,D16/C16*100-100)</f>
        <v>25.8875356309925</v>
      </c>
      <c r="F16" s="21" t="n">
        <v>336</v>
      </c>
      <c r="G16" s="21" t="n">
        <v>556</v>
      </c>
      <c r="H16" s="22" t="n">
        <f aca="false">IF(F16=0,0,G16/F16*100-100)</f>
        <v>65.4761904761905</v>
      </c>
      <c r="I16" s="21" t="n">
        <v>106</v>
      </c>
      <c r="J16" s="23" t="n">
        <f aca="false">IF(C16=0,0,I16/C16*100)</f>
        <v>0.915608534162564</v>
      </c>
      <c r="K16" s="21" t="n">
        <v>233</v>
      </c>
      <c r="L16" s="23" t="n">
        <f aca="false">IF(D16=0,0,K16/D16*100)</f>
        <v>1.59873747770001</v>
      </c>
      <c r="M16" s="21" t="n">
        <v>19</v>
      </c>
      <c r="N16" s="23" t="n">
        <f aca="false">IF(C16=0,0,M16/C16*100)</f>
        <v>0.16411851084046</v>
      </c>
      <c r="O16" s="21" t="n">
        <v>15</v>
      </c>
      <c r="P16" s="23" t="n">
        <f aca="false">IF(D16=0,0,O16/D16*100)</f>
        <v>0.102923013585838</v>
      </c>
    </row>
    <row r="17" customFormat="false" ht="15" hidden="false" customHeight="true" outlineLevel="0" collapsed="false">
      <c r="A17" s="14" t="n">
        <v>10</v>
      </c>
      <c r="B17" s="15" t="s">
        <v>23</v>
      </c>
      <c r="C17" s="21" t="n">
        <v>27357</v>
      </c>
      <c r="D17" s="21" t="n">
        <v>31341</v>
      </c>
      <c r="E17" s="22" t="n">
        <f aca="false">IF(C17=0,0,D17/C17*100-100)</f>
        <v>14.5630003289834</v>
      </c>
      <c r="F17" s="21" t="n">
        <v>802</v>
      </c>
      <c r="G17" s="21" t="n">
        <v>1158</v>
      </c>
      <c r="H17" s="22" t="n">
        <f aca="false">IF(F17=0,0,G17/F17*100-100)</f>
        <v>44.3890274314215</v>
      </c>
      <c r="I17" s="21" t="n">
        <v>228</v>
      </c>
      <c r="J17" s="23" t="n">
        <f aca="false">IF(C17=0,0,I17/C17*100)</f>
        <v>0.833424717622546</v>
      </c>
      <c r="K17" s="21" t="n">
        <v>336</v>
      </c>
      <c r="L17" s="23" t="n">
        <f aca="false">IF(D17=0,0,K17/D17*100)</f>
        <v>1.07207810854791</v>
      </c>
      <c r="M17" s="21" t="n">
        <v>97</v>
      </c>
      <c r="N17" s="23" t="n">
        <f aca="false">IF(C17=0,0,M17/C17*100)</f>
        <v>0.354571042146434</v>
      </c>
      <c r="O17" s="21" t="n">
        <v>72</v>
      </c>
      <c r="P17" s="23" t="n">
        <f aca="false">IF(D17=0,0,O17/D17*100)</f>
        <v>0.229731023260266</v>
      </c>
    </row>
    <row r="18" customFormat="false" ht="15" hidden="false" customHeight="true" outlineLevel="0" collapsed="false">
      <c r="A18" s="14" t="n">
        <v>11</v>
      </c>
      <c r="B18" s="15" t="s">
        <v>24</v>
      </c>
      <c r="C18" s="21" t="n">
        <v>11226</v>
      </c>
      <c r="D18" s="21" t="n">
        <v>11032</v>
      </c>
      <c r="E18" s="22" t="n">
        <f aca="false">IF(C18=0,0,D18/C18*100-100)</f>
        <v>-1.72813112417603</v>
      </c>
      <c r="F18" s="21" t="n">
        <v>273</v>
      </c>
      <c r="G18" s="21" t="n">
        <v>404</v>
      </c>
      <c r="H18" s="22" t="n">
        <f aca="false">IF(F18=0,0,G18/F18*100-100)</f>
        <v>47.985347985348</v>
      </c>
      <c r="I18" s="21" t="n">
        <v>96</v>
      </c>
      <c r="J18" s="23" t="n">
        <f aca="false">IF(C18=0,0,I18/C18*100)</f>
        <v>0.85515766969535</v>
      </c>
      <c r="K18" s="21" t="n">
        <v>132</v>
      </c>
      <c r="L18" s="23" t="n">
        <f aca="false">IF(D18=0,0,K18/D18*100)</f>
        <v>1.19651921682379</v>
      </c>
      <c r="M18" s="21" t="n">
        <v>8</v>
      </c>
      <c r="N18" s="23" t="n">
        <f aca="false">IF(C18=0,0,M18/C18*100)</f>
        <v>0.0712631391412792</v>
      </c>
      <c r="O18" s="21" t="n">
        <v>9</v>
      </c>
      <c r="P18" s="23" t="n">
        <f aca="false">IF(D18=0,0,O18/D18*100)</f>
        <v>0.0815808556925308</v>
      </c>
    </row>
    <row r="19" customFormat="false" ht="15" hidden="false" customHeight="true" outlineLevel="0" collapsed="false">
      <c r="A19" s="14" t="n">
        <v>12</v>
      </c>
      <c r="B19" s="15" t="s">
        <v>25</v>
      </c>
      <c r="C19" s="21" t="n">
        <v>28816</v>
      </c>
      <c r="D19" s="21" t="n">
        <v>32612</v>
      </c>
      <c r="E19" s="22" t="n">
        <f aca="false">IF(C19=0,0,D19/C19*100-100)</f>
        <v>13.1732370905053</v>
      </c>
      <c r="F19" s="21" t="n">
        <v>137</v>
      </c>
      <c r="G19" s="21" t="n">
        <v>251</v>
      </c>
      <c r="H19" s="22" t="n">
        <f aca="false">IF(F19=0,0,G19/F19*100-100)</f>
        <v>83.2116788321168</v>
      </c>
      <c r="I19" s="21" t="n">
        <v>47</v>
      </c>
      <c r="J19" s="23" t="n">
        <f aca="false">IF(C19=0,0,I19/C19*100)</f>
        <v>0.163103831204886</v>
      </c>
      <c r="K19" s="21" t="n">
        <v>93</v>
      </c>
      <c r="L19" s="23" t="n">
        <f aca="false">IF(D19=0,0,K19/D19*100)</f>
        <v>0.285171102661597</v>
      </c>
      <c r="M19" s="21" t="n">
        <v>11</v>
      </c>
      <c r="N19" s="23" t="n">
        <f aca="false">IF(C19=0,0,M19/C19*100)</f>
        <v>0.0381732370905053</v>
      </c>
      <c r="O19" s="21" t="n">
        <v>13</v>
      </c>
      <c r="P19" s="23" t="n">
        <f aca="false">IF(D19=0,0,O19/D19*100)</f>
        <v>0.0398626272537716</v>
      </c>
    </row>
    <row r="20" customFormat="false" ht="15" hidden="false" customHeight="true" outlineLevel="0" collapsed="false">
      <c r="A20" s="14" t="n">
        <v>13</v>
      </c>
      <c r="B20" s="15" t="s">
        <v>26</v>
      </c>
      <c r="C20" s="21" t="n">
        <v>28275</v>
      </c>
      <c r="D20" s="21" t="n">
        <v>30211</v>
      </c>
      <c r="E20" s="22" t="n">
        <f aca="false">IF(C20=0,0,D20/C20*100-100)</f>
        <v>6.84703801945182</v>
      </c>
      <c r="F20" s="21" t="n">
        <v>919</v>
      </c>
      <c r="G20" s="21" t="n">
        <v>1513</v>
      </c>
      <c r="H20" s="22" t="n">
        <f aca="false">IF(F20=0,0,G20/F20*100-100)</f>
        <v>64.6354733405876</v>
      </c>
      <c r="I20" s="21" t="n">
        <v>150</v>
      </c>
      <c r="J20" s="23" t="n">
        <f aca="false">IF(C20=0,0,I20/C20*100)</f>
        <v>0.530503978779841</v>
      </c>
      <c r="K20" s="21" t="n">
        <v>342</v>
      </c>
      <c r="L20" s="23" t="n">
        <f aca="false">IF(D20=0,0,K20/D20*100)</f>
        <v>1.13203799940419</v>
      </c>
      <c r="M20" s="21" t="n">
        <v>124</v>
      </c>
      <c r="N20" s="23" t="n">
        <f aca="false">IF(C20=0,0,M20/C20*100)</f>
        <v>0.438549955791335</v>
      </c>
      <c r="O20" s="21" t="n">
        <v>56</v>
      </c>
      <c r="P20" s="23" t="n">
        <f aca="false">IF(D20=0,0,O20/D20*100)</f>
        <v>0.185362947270862</v>
      </c>
    </row>
    <row r="21" customFormat="false" ht="15" hidden="false" customHeight="true" outlineLevel="0" collapsed="false">
      <c r="A21" s="14" t="n">
        <v>14</v>
      </c>
      <c r="B21" s="15" t="s">
        <v>27</v>
      </c>
      <c r="C21" s="21" t="n">
        <v>15135</v>
      </c>
      <c r="D21" s="21" t="n">
        <v>16049</v>
      </c>
      <c r="E21" s="22" t="n">
        <f aca="false">IF(C21=0,0,D21/C21*100-100)</f>
        <v>6.0389824909151</v>
      </c>
      <c r="F21" s="21" t="n">
        <v>330</v>
      </c>
      <c r="G21" s="21" t="n">
        <v>536</v>
      </c>
      <c r="H21" s="22" t="n">
        <f aca="false">IF(F21=0,0,G21/F21*100-100)</f>
        <v>62.4242424242424</v>
      </c>
      <c r="I21" s="21" t="n">
        <v>84</v>
      </c>
      <c r="J21" s="23" t="n">
        <f aca="false">IF(C21=0,0,I21/C21*100)</f>
        <v>0.555004955401388</v>
      </c>
      <c r="K21" s="21" t="n">
        <v>142</v>
      </c>
      <c r="L21" s="23" t="n">
        <f aca="false">IF(D21=0,0,K21/D21*100)</f>
        <v>0.884790329615553</v>
      </c>
      <c r="M21" s="21" t="n">
        <v>13</v>
      </c>
      <c r="N21" s="23" t="n">
        <f aca="false">IF(C21=0,0,M21/C21*100)</f>
        <v>0.0858936240502147</v>
      </c>
      <c r="O21" s="21" t="n">
        <v>20</v>
      </c>
      <c r="P21" s="23" t="n">
        <f aca="false">IF(D21=0,0,O21/D21*100)</f>
        <v>0.124618356283881</v>
      </c>
    </row>
    <row r="22" customFormat="false" ht="15" hidden="false" customHeight="true" outlineLevel="0" collapsed="false">
      <c r="A22" s="14" t="n">
        <v>15</v>
      </c>
      <c r="B22" s="15" t="s">
        <v>28</v>
      </c>
      <c r="C22" s="21" t="n">
        <v>45758</v>
      </c>
      <c r="D22" s="21" t="n">
        <v>47655</v>
      </c>
      <c r="E22" s="22" t="n">
        <f aca="false">IF(C22=0,0,D22/C22*100-100)</f>
        <v>4.14572315223568</v>
      </c>
      <c r="F22" s="21" t="n">
        <v>1171</v>
      </c>
      <c r="G22" s="21" t="n">
        <v>1843</v>
      </c>
      <c r="H22" s="22" t="n">
        <f aca="false">IF(F22=0,0,G22/F22*100-100)</f>
        <v>57.3868488471392</v>
      </c>
      <c r="I22" s="21" t="n">
        <v>270</v>
      </c>
      <c r="J22" s="23" t="n">
        <f aca="false">IF(C22=0,0,I22/C22*100)</f>
        <v>0.590060754403602</v>
      </c>
      <c r="K22" s="21" t="n">
        <v>511</v>
      </c>
      <c r="L22" s="23" t="n">
        <f aca="false">IF(D22=0,0,K22/D22*100)</f>
        <v>1.07229042073235</v>
      </c>
      <c r="M22" s="21" t="n">
        <v>286</v>
      </c>
      <c r="N22" s="23" t="n">
        <f aca="false">IF(C22=0,0,M22/C22*100)</f>
        <v>0.625027317627519</v>
      </c>
      <c r="O22" s="21" t="n">
        <v>128</v>
      </c>
      <c r="P22" s="23" t="n">
        <f aca="false">IF(D22=0,0,O22/D22*100)</f>
        <v>0.268597209107124</v>
      </c>
    </row>
    <row r="23" customFormat="false" ht="15" hidden="false" customHeight="true" outlineLevel="0" collapsed="false">
      <c r="A23" s="14" t="n">
        <v>16</v>
      </c>
      <c r="B23" s="15" t="s">
        <v>29</v>
      </c>
      <c r="C23" s="21" t="n">
        <v>19078</v>
      </c>
      <c r="D23" s="21" t="n">
        <v>20284</v>
      </c>
      <c r="E23" s="22" t="n">
        <f aca="false">IF(C23=0,0,D23/C23*100-100)</f>
        <v>6.32141733934375</v>
      </c>
      <c r="F23" s="21" t="n">
        <v>277</v>
      </c>
      <c r="G23" s="21" t="n">
        <v>578</v>
      </c>
      <c r="H23" s="22" t="n">
        <f aca="false">IF(F23=0,0,G23/F23*100-100)</f>
        <v>108.664259927798</v>
      </c>
      <c r="I23" s="21" t="n">
        <v>67</v>
      </c>
      <c r="J23" s="23" t="n">
        <f aca="false">IF(C23=0,0,I23/C23*100)</f>
        <v>0.351189852185764</v>
      </c>
      <c r="K23" s="21" t="n">
        <v>143</v>
      </c>
      <c r="L23" s="23" t="n">
        <f aca="false">IF(D23=0,0,K23/D23*100)</f>
        <v>0.704989154013015</v>
      </c>
      <c r="M23" s="21" t="n">
        <v>26</v>
      </c>
      <c r="N23" s="23" t="n">
        <f aca="false">IF(C23=0,0,M23/C23*100)</f>
        <v>0.136282629206416</v>
      </c>
      <c r="O23" s="21" t="n">
        <v>23</v>
      </c>
      <c r="P23" s="23" t="n">
        <f aca="false">IF(D23=0,0,O23/D23*100)</f>
        <v>0.113389863932163</v>
      </c>
    </row>
    <row r="24" customFormat="false" ht="15" hidden="false" customHeight="true" outlineLevel="0" collapsed="false">
      <c r="A24" s="14" t="n">
        <v>17</v>
      </c>
      <c r="B24" s="15" t="s">
        <v>30</v>
      </c>
      <c r="C24" s="21" t="n">
        <v>13566</v>
      </c>
      <c r="D24" s="21" t="n">
        <v>16944</v>
      </c>
      <c r="E24" s="22" t="n">
        <f aca="false">IF(C24=0,0,D24/C24*100-100)</f>
        <v>24.9004865103936</v>
      </c>
      <c r="F24" s="21" t="n">
        <v>321</v>
      </c>
      <c r="G24" s="21" t="n">
        <v>657</v>
      </c>
      <c r="H24" s="22" t="n">
        <f aca="false">IF(F24=0,0,G24/F24*100-100)</f>
        <v>104.672897196262</v>
      </c>
      <c r="I24" s="21" t="n">
        <v>90</v>
      </c>
      <c r="J24" s="23" t="n">
        <f aca="false">IF(C24=0,0,I24/C24*100)</f>
        <v>0.663423264042459</v>
      </c>
      <c r="K24" s="21" t="n">
        <v>203</v>
      </c>
      <c r="L24" s="23" t="n">
        <f aca="false">IF(D24=0,0,K24/D24*100)</f>
        <v>1.1980642115203</v>
      </c>
      <c r="M24" s="21" t="n">
        <v>22</v>
      </c>
      <c r="N24" s="23" t="n">
        <f aca="false">IF(C24=0,0,M24/C24*100)</f>
        <v>0.162170131210379</v>
      </c>
      <c r="O24" s="21" t="n">
        <v>13</v>
      </c>
      <c r="P24" s="23" t="n">
        <f aca="false">IF(D24=0,0,O24/D24*100)</f>
        <v>0.0767233238904627</v>
      </c>
    </row>
    <row r="25" customFormat="false" ht="15" hidden="false" customHeight="true" outlineLevel="0" collapsed="false">
      <c r="A25" s="14" t="n">
        <v>18</v>
      </c>
      <c r="B25" s="15" t="s">
        <v>31</v>
      </c>
      <c r="C25" s="21" t="n">
        <v>13100</v>
      </c>
      <c r="D25" s="21" t="n">
        <v>14382</v>
      </c>
      <c r="E25" s="22" t="n">
        <f aca="false">IF(C25=0,0,D25/C25*100-100)</f>
        <v>9.78625954198473</v>
      </c>
      <c r="F25" s="21" t="n">
        <v>239</v>
      </c>
      <c r="G25" s="21" t="n">
        <v>497</v>
      </c>
      <c r="H25" s="22" t="n">
        <f aca="false">IF(F25=0,0,G25/F25*100-100)</f>
        <v>107.949790794979</v>
      </c>
      <c r="I25" s="21" t="n">
        <v>54</v>
      </c>
      <c r="J25" s="23" t="n">
        <f aca="false">IF(C25=0,0,I25/C25*100)</f>
        <v>0.412213740458015</v>
      </c>
      <c r="K25" s="21" t="n">
        <v>112</v>
      </c>
      <c r="L25" s="23" t="n">
        <f aca="false">IF(D25=0,0,K25/D25*100)</f>
        <v>0.778751216798776</v>
      </c>
      <c r="M25" s="21" t="n">
        <v>22</v>
      </c>
      <c r="N25" s="23" t="n">
        <f aca="false">IF(C25=0,0,M25/C25*100)</f>
        <v>0.16793893129771</v>
      </c>
      <c r="O25" s="21" t="n">
        <v>24</v>
      </c>
      <c r="P25" s="23" t="n">
        <f aca="false">IF(D25=0,0,O25/D25*100)</f>
        <v>0.166875260742595</v>
      </c>
    </row>
    <row r="26" customFormat="false" ht="15" hidden="false" customHeight="true" outlineLevel="0" collapsed="false">
      <c r="A26" s="14" t="n">
        <v>19</v>
      </c>
      <c r="B26" s="15" t="s">
        <v>32</v>
      </c>
      <c r="C26" s="21" t="n">
        <v>8693</v>
      </c>
      <c r="D26" s="21" t="n">
        <v>10710</v>
      </c>
      <c r="E26" s="22" t="n">
        <f aca="false">IF(C26=0,0,D26/C26*100-100)</f>
        <v>23.2025767859197</v>
      </c>
      <c r="F26" s="21" t="n">
        <v>162</v>
      </c>
      <c r="G26" s="21" t="n">
        <v>395</v>
      </c>
      <c r="H26" s="22" t="n">
        <f aca="false">IF(F26=0,0,G26/F26*100-100)</f>
        <v>143.827160493827</v>
      </c>
      <c r="I26" s="21" t="n">
        <v>67</v>
      </c>
      <c r="J26" s="23" t="n">
        <f aca="false">IF(C26=0,0,I26/C26*100)</f>
        <v>0.77073507419763</v>
      </c>
      <c r="K26" s="21" t="n">
        <v>122</v>
      </c>
      <c r="L26" s="23" t="n">
        <f aca="false">IF(D26=0,0,K26/D26*100)</f>
        <v>1.1391223155929</v>
      </c>
      <c r="M26" s="21" t="n">
        <v>16</v>
      </c>
      <c r="N26" s="23" t="n">
        <f aca="false">IF(C26=0,0,M26/C26*100)</f>
        <v>0.184056137121822</v>
      </c>
      <c r="O26" s="21" t="n">
        <v>11</v>
      </c>
      <c r="P26" s="23" t="n">
        <f aca="false">IF(D26=0,0,O26/D26*100)</f>
        <v>0.102707749766573</v>
      </c>
    </row>
    <row r="27" customFormat="false" ht="15" hidden="false" customHeight="true" outlineLevel="0" collapsed="false">
      <c r="A27" s="14" t="n">
        <v>20</v>
      </c>
      <c r="B27" s="15" t="s">
        <v>33</v>
      </c>
      <c r="C27" s="21" t="n">
        <v>34941</v>
      </c>
      <c r="D27" s="21" t="n">
        <v>34834</v>
      </c>
      <c r="E27" s="22" t="n">
        <f aca="false">IF(C27=0,0,D27/C27*100-100)</f>
        <v>-0.306230502847654</v>
      </c>
      <c r="F27" s="21" t="n">
        <v>1032</v>
      </c>
      <c r="G27" s="21" t="n">
        <v>1589</v>
      </c>
      <c r="H27" s="22" t="n">
        <f aca="false">IF(F27=0,0,G27/F27*100-100)</f>
        <v>53.9728682170543</v>
      </c>
      <c r="I27" s="21" t="n">
        <v>231</v>
      </c>
      <c r="J27" s="23" t="n">
        <f aca="false">IF(C27=0,0,I27/C27*100)</f>
        <v>0.66111445007298</v>
      </c>
      <c r="K27" s="21" t="n">
        <v>335</v>
      </c>
      <c r="L27" s="23" t="n">
        <f aca="false">IF(D27=0,0,K27/D27*100)</f>
        <v>0.961704082218522</v>
      </c>
      <c r="M27" s="21" t="n">
        <v>133</v>
      </c>
      <c r="N27" s="23" t="n">
        <f aca="false">IF(C27=0,0,M27/C27*100)</f>
        <v>0.380641653072322</v>
      </c>
      <c r="O27" s="21" t="n">
        <v>131</v>
      </c>
      <c r="P27" s="23" t="n">
        <f aca="false">IF(D27=0,0,O27/D27*100)</f>
        <v>0.376069357524258</v>
      </c>
    </row>
    <row r="28" customFormat="false" ht="15" hidden="false" customHeight="true" outlineLevel="0" collapsed="false">
      <c r="A28" s="14" t="n">
        <v>21</v>
      </c>
      <c r="B28" s="15" t="s">
        <v>34</v>
      </c>
      <c r="C28" s="21" t="n">
        <v>17526</v>
      </c>
      <c r="D28" s="21" t="n">
        <v>21081</v>
      </c>
      <c r="E28" s="22" t="n">
        <f aca="false">IF(C28=0,0,D28/C28*100-100)</f>
        <v>20.2841492639507</v>
      </c>
      <c r="F28" s="21" t="n">
        <v>468</v>
      </c>
      <c r="G28" s="21" t="n">
        <v>601</v>
      </c>
      <c r="H28" s="22" t="n">
        <f aca="false">IF(F28=0,0,G28/F28*100-100)</f>
        <v>28.4188034188034</v>
      </c>
      <c r="I28" s="21" t="n">
        <v>195</v>
      </c>
      <c r="J28" s="23" t="n">
        <f aca="false">IF(C28=0,0,I28/C28*100)</f>
        <v>1.11263266004793</v>
      </c>
      <c r="K28" s="21" t="n">
        <v>209</v>
      </c>
      <c r="L28" s="23" t="n">
        <f aca="false">IF(D28=0,0,K28/D28*100)</f>
        <v>0.991414069541293</v>
      </c>
      <c r="M28" s="21" t="n">
        <v>17</v>
      </c>
      <c r="N28" s="23" t="n">
        <f aca="false">IF(C28=0,0,M28/C28*100)</f>
        <v>0.0969987447221271</v>
      </c>
      <c r="O28" s="21" t="n">
        <v>16</v>
      </c>
      <c r="P28" s="23" t="n">
        <f aca="false">IF(D28=0,0,O28/D28*100)</f>
        <v>0.0758977278117737</v>
      </c>
    </row>
    <row r="29" customFormat="false" ht="15" hidden="false" customHeight="true" outlineLevel="0" collapsed="false">
      <c r="A29" s="14" t="n">
        <v>22</v>
      </c>
      <c r="B29" s="15" t="s">
        <v>35</v>
      </c>
      <c r="C29" s="21" t="n">
        <v>15279</v>
      </c>
      <c r="D29" s="21" t="n">
        <v>17358</v>
      </c>
      <c r="E29" s="22" t="n">
        <f aca="false">IF(C29=0,0,D29/C29*100-100)</f>
        <v>13.6069114470842</v>
      </c>
      <c r="F29" s="21" t="n">
        <v>254</v>
      </c>
      <c r="G29" s="21" t="n">
        <v>586</v>
      </c>
      <c r="H29" s="22" t="n">
        <f aca="false">IF(F29=0,0,G29/F29*100-100)</f>
        <v>130.708661417323</v>
      </c>
      <c r="I29" s="21" t="n">
        <v>96</v>
      </c>
      <c r="J29" s="23" t="n">
        <f aca="false">IF(C29=0,0,I29/C29*100)</f>
        <v>0.628313371293933</v>
      </c>
      <c r="K29" s="21" t="n">
        <v>187</v>
      </c>
      <c r="L29" s="23" t="n">
        <f aca="false">IF(D29=0,0,K29/D29*100)</f>
        <v>1.07731305449937</v>
      </c>
      <c r="M29" s="21" t="n">
        <v>18</v>
      </c>
      <c r="N29" s="23" t="n">
        <f aca="false">IF(C29=0,0,M29/C29*100)</f>
        <v>0.117808757117612</v>
      </c>
      <c r="O29" s="21" t="n">
        <v>16</v>
      </c>
      <c r="P29" s="23" t="n">
        <f aca="false">IF(D29=0,0,O29/D29*100)</f>
        <v>0.0921765180320314</v>
      </c>
    </row>
    <row r="30" customFormat="false" ht="15" hidden="false" customHeight="true" outlineLevel="0" collapsed="false">
      <c r="A30" s="14" t="n">
        <v>23</v>
      </c>
      <c r="B30" s="15" t="s">
        <v>36</v>
      </c>
      <c r="C30" s="21" t="n">
        <v>14551</v>
      </c>
      <c r="D30" s="21" t="n">
        <v>14900</v>
      </c>
      <c r="E30" s="22" t="n">
        <f aca="false">IF(C30=0,0,D30/C30*100-100)</f>
        <v>2.39846058690125</v>
      </c>
      <c r="F30" s="21" t="n">
        <v>336</v>
      </c>
      <c r="G30" s="21" t="n">
        <v>495</v>
      </c>
      <c r="H30" s="22" t="n">
        <f aca="false">IF(F30=0,0,G30/F30*100-100)</f>
        <v>47.3214285714286</v>
      </c>
      <c r="I30" s="21" t="n">
        <v>138</v>
      </c>
      <c r="J30" s="23" t="n">
        <f aca="false">IF(C30=0,0,I30/C30*100)</f>
        <v>0.94838842691224</v>
      </c>
      <c r="K30" s="21" t="n">
        <v>126</v>
      </c>
      <c r="L30" s="23" t="n">
        <f aca="false">IF(D30=0,0,K30/D30*100)</f>
        <v>0.845637583892617</v>
      </c>
      <c r="M30" s="21" t="n">
        <v>40</v>
      </c>
      <c r="N30" s="23" t="n">
        <f aca="false">IF(C30=0,0,M30/C30*100)</f>
        <v>0.274895196206446</v>
      </c>
      <c r="O30" s="21" t="n">
        <v>44</v>
      </c>
      <c r="P30" s="23" t="n">
        <f aca="false">IF(D30=0,0,O30/D30*100)</f>
        <v>0.295302013422819</v>
      </c>
    </row>
    <row r="31" customFormat="false" ht="15" hidden="false" customHeight="true" outlineLevel="0" collapsed="false">
      <c r="A31" s="14" t="n">
        <v>24</v>
      </c>
      <c r="B31" s="15" t="s">
        <v>37</v>
      </c>
      <c r="C31" s="21" t="n">
        <v>13527</v>
      </c>
      <c r="D31" s="21" t="n">
        <v>13984</v>
      </c>
      <c r="E31" s="22" t="n">
        <f aca="false">IF(C31=0,0,D31/C31*100-100)</f>
        <v>3.37842832852813</v>
      </c>
      <c r="F31" s="21" t="n">
        <v>240</v>
      </c>
      <c r="G31" s="21" t="n">
        <v>803</v>
      </c>
      <c r="H31" s="22" t="n">
        <f aca="false">IF(F31=0,0,G31/F31*100-100)</f>
        <v>234.583333333333</v>
      </c>
      <c r="I31" s="21" t="n">
        <v>62</v>
      </c>
      <c r="J31" s="23" t="n">
        <f aca="false">IF(C31=0,0,I31/C31*100)</f>
        <v>0.458342574111037</v>
      </c>
      <c r="K31" s="21" t="n">
        <v>141</v>
      </c>
      <c r="L31" s="23" t="n">
        <f aca="false">IF(D31=0,0,K31/D31*100)</f>
        <v>1.00829519450801</v>
      </c>
      <c r="M31" s="21" t="n">
        <v>19</v>
      </c>
      <c r="N31" s="23" t="n">
        <f aca="false">IF(C31=0,0,M31/C31*100)</f>
        <v>0.140459821098544</v>
      </c>
      <c r="O31" s="21" t="n">
        <v>18</v>
      </c>
      <c r="P31" s="23" t="n">
        <f aca="false">IF(D31=0,0,O31/D31*100)</f>
        <v>0.128718535469108</v>
      </c>
    </row>
    <row r="32" customFormat="false" ht="15" hidden="false" customHeight="true" outlineLevel="0" collapsed="false">
      <c r="A32" s="14" t="n">
        <v>25</v>
      </c>
      <c r="B32" s="15" t="s">
        <v>38</v>
      </c>
      <c r="C32" s="21" t="n">
        <v>14100</v>
      </c>
      <c r="D32" s="21" t="n">
        <v>15021</v>
      </c>
      <c r="E32" s="22" t="n">
        <f aca="false">IF(C32=0,0,D32/C32*100-100)</f>
        <v>6.53191489361701</v>
      </c>
      <c r="F32" s="21" t="n">
        <v>319</v>
      </c>
      <c r="G32" s="21" t="n">
        <v>565</v>
      </c>
      <c r="H32" s="22" t="n">
        <f aca="false">IF(F32=0,0,G32/F32*100-100)</f>
        <v>77.1159874608151</v>
      </c>
      <c r="I32" s="21" t="n">
        <v>79</v>
      </c>
      <c r="J32" s="23" t="n">
        <f aca="false">IF(C32=0,0,I32/C32*100)</f>
        <v>0.560283687943262</v>
      </c>
      <c r="K32" s="21" t="n">
        <v>138</v>
      </c>
      <c r="L32" s="23" t="n">
        <f aca="false">IF(D32=0,0,K32/D32*100)</f>
        <v>0.918713800679049</v>
      </c>
      <c r="M32" s="21" t="n">
        <v>47</v>
      </c>
      <c r="N32" s="23" t="n">
        <f aca="false">IF(C32=0,0,M32/C32*100)</f>
        <v>0.333333333333333</v>
      </c>
      <c r="O32" s="21" t="n">
        <v>21</v>
      </c>
      <c r="P32" s="23" t="n">
        <f aca="false">IF(D32=0,0,O32/D32*100)</f>
        <v>0.139804274016377</v>
      </c>
    </row>
    <row r="33" customFormat="false" ht="15" hidden="false" customHeight="true" outlineLevel="0" collapsed="false">
      <c r="A33" s="14" t="n">
        <v>26</v>
      </c>
      <c r="B33" s="15" t="s">
        <v>39</v>
      </c>
      <c r="C33" s="21" t="n">
        <v>62800</v>
      </c>
      <c r="D33" s="21" t="n">
        <v>69168</v>
      </c>
      <c r="E33" s="22" t="n">
        <f aca="false">IF(C33=0,0,D33/C33*100-100)</f>
        <v>10.140127388535</v>
      </c>
      <c r="F33" s="21" t="n">
        <v>1836</v>
      </c>
      <c r="G33" s="21" t="n">
        <v>3048</v>
      </c>
      <c r="H33" s="22" t="n">
        <f aca="false">IF(F33=0,0,G33/F33*100-100)</f>
        <v>66.0130718954248</v>
      </c>
      <c r="I33" s="21" t="n">
        <v>476</v>
      </c>
      <c r="J33" s="23" t="n">
        <f aca="false">IF(C33=0,0,I33/C33*100)</f>
        <v>0.75796178343949</v>
      </c>
      <c r="K33" s="21" t="n">
        <v>692</v>
      </c>
      <c r="L33" s="23" t="n">
        <f aca="false">IF(D33=0,0,K33/D33*100)</f>
        <v>1.00046264168402</v>
      </c>
      <c r="M33" s="21" t="n">
        <v>144</v>
      </c>
      <c r="N33" s="23" t="n">
        <f aca="false">IF(C33=0,0,M33/C33*100)</f>
        <v>0.229299363057325</v>
      </c>
      <c r="O33" s="21" t="n">
        <v>107</v>
      </c>
      <c r="P33" s="23" t="n">
        <f aca="false">IF(D33=0,0,O33/D33*100)</f>
        <v>0.15469581309276</v>
      </c>
    </row>
    <row r="34" customFormat="false" ht="15" hidden="false" customHeight="true" outlineLevel="0" collapsed="false">
      <c r="A34" s="14" t="n">
        <v>27</v>
      </c>
      <c r="B34" s="15" t="s">
        <v>40</v>
      </c>
      <c r="C34" s="21"/>
      <c r="D34" s="21"/>
      <c r="E34" s="22"/>
      <c r="F34" s="21"/>
      <c r="G34" s="21"/>
      <c r="H34" s="22"/>
      <c r="I34" s="21"/>
      <c r="J34" s="23"/>
      <c r="K34" s="21"/>
      <c r="L34" s="23"/>
      <c r="M34" s="21"/>
      <c r="N34" s="23"/>
      <c r="O34" s="21"/>
      <c r="P34" s="23"/>
    </row>
    <row r="35" customFormat="false" ht="15" hidden="false" customHeight="true" outlineLevel="0" collapsed="false">
      <c r="A35" s="24"/>
      <c r="B35" s="25" t="s">
        <v>41</v>
      </c>
      <c r="C35" s="26" t="n">
        <f aca="false">SUM(C8:C34)</f>
        <v>554008</v>
      </c>
      <c r="D35" s="26" t="n">
        <f aca="false">SUM(D8:D34)</f>
        <v>604399</v>
      </c>
      <c r="E35" s="27" t="n">
        <f aca="false">IF(C35=0,0,D35/C35*100-100)</f>
        <v>9.09571702935699</v>
      </c>
      <c r="F35" s="26" t="n">
        <f aca="false">SUM(F8:F34)</f>
        <v>12956</v>
      </c>
      <c r="G35" s="26" t="n">
        <f aca="false">SUM(G8:G34)</f>
        <v>22161</v>
      </c>
      <c r="H35" s="27" t="n">
        <f aca="false">IF(F35=0,0,G35/F35*100-100)</f>
        <v>71.0481630132757</v>
      </c>
      <c r="I35" s="26" t="n">
        <f aca="false">SUM(I8:I34)</f>
        <v>3521</v>
      </c>
      <c r="J35" s="28" t="n">
        <f aca="false">IF(C35=0,0,I35/C35*100)</f>
        <v>0.635550389164055</v>
      </c>
      <c r="K35" s="26" t="n">
        <f aca="false">SUM(K8:K34)</f>
        <v>6013</v>
      </c>
      <c r="L35" s="28" t="n">
        <f aca="false">IF(D35=0,0,K35/D35*100)</f>
        <v>0.994872592443072</v>
      </c>
      <c r="M35" s="26" t="n">
        <f aca="false">SUM(M8:M34)</f>
        <v>1445</v>
      </c>
      <c r="N35" s="28" t="n">
        <f aca="false">IF(C35=0,0,M35/C35*100)</f>
        <v>0.26082655846125</v>
      </c>
      <c r="O35" s="26" t="n">
        <f aca="false">SUM(O8:O34)</f>
        <v>1030</v>
      </c>
      <c r="P35" s="28" t="n">
        <f aca="false">IF(D35=0,0,O35/D35*100)</f>
        <v>0.17041722438323</v>
      </c>
    </row>
    <row r="36" customFormat="false" ht="12.75" hidden="false" customHeight="false" outlineLevel="0" collapsed="false">
      <c r="C36" s="29"/>
    </row>
    <row r="37" customFormat="false" ht="12.75" hidden="false" customHeight="false" outlineLevel="0" collapsed="false">
      <c r="C37" s="29"/>
    </row>
  </sheetData>
  <mergeCells count="9">
    <mergeCell ref="O1:P1"/>
    <mergeCell ref="A2:P2"/>
    <mergeCell ref="A3:P3"/>
    <mergeCell ref="A5:A6"/>
    <mergeCell ref="B5:B6"/>
    <mergeCell ref="C5:E5"/>
    <mergeCell ref="F5:H5"/>
    <mergeCell ref="I5:L5"/>
    <mergeCell ref="M5:P5"/>
  </mergeCells>
  <conditionalFormatting sqref="C8:P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14Z</dcterms:created>
  <dc:creator>selezko</dc:creator>
  <dc:description/>
  <dc:language>en-US</dc:language>
  <cp:lastModifiedBy>polischyk</cp:lastModifiedBy>
  <cp:lastPrinted>2018-03-06T05:53:07Z</cp:lastPrinted>
  <dcterms:modified xsi:type="dcterms:W3CDTF">2018-03-06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5.3. Інформація щодо розгляду місцевими загальними судами справ про адміністративні правопрушення та перегляд в порядку апеляції справ про адміністративні правопорушення 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2395A9D7</vt:lpwstr>
  </property>
  <property fmtid="{D5CDD505-2E9C-101B-9397-08002B2CF9AE}" pid="6" name="К.Сума шаблону">
    <vt:lpwstr>30A7039E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5.3. Інформація щодо розгляду місцевими загальними судами справ про адміністративні правопрушення та перегляд в порядку апеляції справ про адміністративні правопорушення </vt:lpwstr>
  </property>
  <property fmtid="{D5CDD505-2E9C-101B-9397-08002B2CF9AE}" pid="15" name="Тип звітуDBID">
    <vt:r8>0</vt:r8>
  </property>
  <property fmtid="{D5CDD505-2E9C-101B-9397-08002B2CF9AE}" pid="16" name="Тип звітуID">
    <vt:r8>2209508</vt:r8>
  </property>
</Properties>
</file>