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Л. Усачова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14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8E53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56511</v>
      </c>
      <c r="F6" s="61" t="n">
        <v>58098</v>
      </c>
      <c r="G6" s="61" t="n">
        <v>996</v>
      </c>
      <c r="H6" s="61" t="n">
        <v>56193</v>
      </c>
      <c r="I6" s="61" t="s">
        <v>40</v>
      </c>
      <c r="J6" s="61" t="n">
        <v>100318</v>
      </c>
      <c r="K6" s="62" t="n">
        <v>45094</v>
      </c>
      <c r="L6" s="63" t="n">
        <f aca="false">E6-F6</f>
        <v>98413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377299</v>
      </c>
      <c r="F7" s="61" t="n">
        <v>355568</v>
      </c>
      <c r="G7" s="61" t="n">
        <v>799</v>
      </c>
      <c r="H7" s="61" t="n">
        <v>335176</v>
      </c>
      <c r="I7" s="61" t="n">
        <v>257657</v>
      </c>
      <c r="J7" s="61" t="n">
        <v>42123</v>
      </c>
      <c r="K7" s="62"/>
      <c r="L7" s="63" t="n">
        <f aca="false">E7-F7</f>
        <v>2173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928</v>
      </c>
      <c r="F8" s="61" t="n">
        <v>810</v>
      </c>
      <c r="G8" s="61" t="n">
        <v>8</v>
      </c>
      <c r="H8" s="61" t="n">
        <v>755</v>
      </c>
      <c r="I8" s="61" t="n">
        <v>529</v>
      </c>
      <c r="J8" s="61" t="n">
        <v>173</v>
      </c>
      <c r="K8" s="62"/>
      <c r="L8" s="63" t="n">
        <f aca="false">E8-F8</f>
        <v>118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0182</v>
      </c>
      <c r="F9" s="61" t="n">
        <v>39730</v>
      </c>
      <c r="G9" s="61" t="n">
        <v>156</v>
      </c>
      <c r="H9" s="64" t="n">
        <v>38842</v>
      </c>
      <c r="I9" s="61" t="n">
        <v>26869</v>
      </c>
      <c r="J9" s="61" t="n">
        <v>11340</v>
      </c>
      <c r="K9" s="62"/>
      <c r="L9" s="63" t="n">
        <f aca="false">E9-F9</f>
        <v>10452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840</v>
      </c>
      <c r="F10" s="61" t="n">
        <v>454</v>
      </c>
      <c r="G10" s="61" t="n">
        <v>40</v>
      </c>
      <c r="H10" s="61" t="n">
        <v>396</v>
      </c>
      <c r="I10" s="61" t="n">
        <v>25</v>
      </c>
      <c r="J10" s="61" t="n">
        <v>444</v>
      </c>
      <c r="K10" s="62"/>
      <c r="L10" s="63" t="n">
        <f aca="false">E10-F10</f>
        <v>386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 t="n">
        <v>27</v>
      </c>
      <c r="F11" s="61" t="n">
        <v>14</v>
      </c>
      <c r="G11" s="61" t="n">
        <v>1</v>
      </c>
      <c r="H11" s="61" t="n">
        <v>15</v>
      </c>
      <c r="I11" s="61" t="n">
        <v>3</v>
      </c>
      <c r="J11" s="61" t="n">
        <v>12</v>
      </c>
      <c r="K11" s="62"/>
      <c r="L11" s="63" t="n">
        <f aca="false">E11-F11</f>
        <v>13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7376</v>
      </c>
      <c r="F12" s="61" t="n">
        <v>6942</v>
      </c>
      <c r="G12" s="61" t="n">
        <v>1</v>
      </c>
      <c r="H12" s="61" t="n">
        <v>6638</v>
      </c>
      <c r="I12" s="61" t="n">
        <v>3915</v>
      </c>
      <c r="J12" s="61" t="n">
        <v>738</v>
      </c>
      <c r="K12" s="62"/>
      <c r="L12" s="63" t="n">
        <f aca="false">E12-F12</f>
        <v>434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456</v>
      </c>
      <c r="F13" s="61" t="n">
        <v>61</v>
      </c>
      <c r="G13" s="61" t="n">
        <v>14</v>
      </c>
      <c r="H13" s="61" t="n">
        <v>151</v>
      </c>
      <c r="I13" s="61" t="n">
        <v>54</v>
      </c>
      <c r="J13" s="61" t="n">
        <v>1305</v>
      </c>
      <c r="K13" s="62" t="n">
        <v>460</v>
      </c>
      <c r="L13" s="63" t="n">
        <f aca="false">E13-F13</f>
        <v>1395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6801</v>
      </c>
      <c r="F14" s="66" t="n">
        <v>5299</v>
      </c>
      <c r="G14" s="66"/>
      <c r="H14" s="66" t="n">
        <v>4093</v>
      </c>
      <c r="I14" s="66" t="n">
        <v>3690</v>
      </c>
      <c r="J14" s="66" t="n">
        <v>2708</v>
      </c>
      <c r="K14" s="67"/>
      <c r="L14" s="63" t="n">
        <f aca="false">E14-F14</f>
        <v>1502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1874</v>
      </c>
      <c r="F15" s="66" t="n">
        <v>1648</v>
      </c>
      <c r="G15" s="66" t="n">
        <v>92</v>
      </c>
      <c r="H15" s="66" t="n">
        <v>1545</v>
      </c>
      <c r="I15" s="66" t="n">
        <v>860</v>
      </c>
      <c r="J15" s="66" t="n">
        <v>329</v>
      </c>
      <c r="K15" s="67"/>
      <c r="L15" s="63" t="n">
        <f aca="false">E15-F15</f>
        <v>226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603294</v>
      </c>
      <c r="F16" s="69" t="n">
        <f aca="false">SUM(F6:F15)</f>
        <v>468624</v>
      </c>
      <c r="G16" s="69" t="n">
        <f aca="false">SUM(G6:G15)</f>
        <v>2107</v>
      </c>
      <c r="H16" s="69" t="n">
        <f aca="false">SUM(H6:H15)</f>
        <v>443804</v>
      </c>
      <c r="I16" s="69" t="n">
        <f aca="false">SUM(I6:I15)</f>
        <v>293602</v>
      </c>
      <c r="J16" s="69" t="n">
        <f aca="false">SUM(J6:J15)</f>
        <v>159490</v>
      </c>
      <c r="K16" s="69" t="n">
        <f aca="false">SUM(K6:K15)</f>
        <v>45554</v>
      </c>
      <c r="L16" s="63" t="n">
        <f aca="false">E16-F16</f>
        <v>134670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8902</v>
      </c>
      <c r="F17" s="62" t="n">
        <v>15963</v>
      </c>
      <c r="G17" s="62" t="n">
        <v>70</v>
      </c>
      <c r="H17" s="62" t="n">
        <v>14342</v>
      </c>
      <c r="I17" s="62" t="n">
        <v>9950</v>
      </c>
      <c r="J17" s="62" t="n">
        <v>4560</v>
      </c>
      <c r="K17" s="62" t="n">
        <v>767</v>
      </c>
      <c r="L17" s="63" t="n">
        <f aca="false">E17-F17</f>
        <v>2939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7228</v>
      </c>
      <c r="F18" s="62" t="n">
        <v>10064</v>
      </c>
      <c r="G18" s="62" t="n">
        <v>103</v>
      </c>
      <c r="H18" s="62" t="n">
        <v>10255</v>
      </c>
      <c r="I18" s="62" t="n">
        <v>7348</v>
      </c>
      <c r="J18" s="62" t="n">
        <v>6973</v>
      </c>
      <c r="K18" s="62" t="n">
        <v>1997</v>
      </c>
      <c r="L18" s="63" t="n">
        <f aca="false">E18-F18</f>
        <v>7164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 t="n">
        <v>5</v>
      </c>
      <c r="F19" s="67" t="n">
        <v>4</v>
      </c>
      <c r="G19" s="67"/>
      <c r="H19" s="67" t="n">
        <v>3</v>
      </c>
      <c r="I19" s="67" t="n">
        <v>1</v>
      </c>
      <c r="J19" s="67" t="n">
        <v>2</v>
      </c>
      <c r="K19" s="67" t="n">
        <v>1</v>
      </c>
      <c r="L19" s="63" t="n">
        <f aca="false">E19-F19</f>
        <v>1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2219</v>
      </c>
      <c r="F20" s="62" t="n">
        <v>1686</v>
      </c>
      <c r="G20" s="62" t="n">
        <v>6</v>
      </c>
      <c r="H20" s="62" t="n">
        <v>1737</v>
      </c>
      <c r="I20" s="62" t="n">
        <v>1273</v>
      </c>
      <c r="J20" s="62" t="n">
        <v>482</v>
      </c>
      <c r="K20" s="62" t="n">
        <v>153</v>
      </c>
      <c r="L20" s="63" t="n">
        <f aca="false">E20-F20</f>
        <v>533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92</v>
      </c>
      <c r="F21" s="62" t="n">
        <v>27</v>
      </c>
      <c r="G21" s="62"/>
      <c r="H21" s="62" t="n">
        <v>36</v>
      </c>
      <c r="I21" s="62"/>
      <c r="J21" s="62" t="n">
        <v>56</v>
      </c>
      <c r="K21" s="62" t="n">
        <v>33</v>
      </c>
      <c r="L21" s="63" t="n">
        <f aca="false">E21-F21</f>
        <v>65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 t="n">
        <v>26</v>
      </c>
      <c r="F22" s="62" t="n">
        <v>16</v>
      </c>
      <c r="G22" s="62"/>
      <c r="H22" s="62" t="n">
        <v>14</v>
      </c>
      <c r="I22" s="62" t="n">
        <v>10</v>
      </c>
      <c r="J22" s="62" t="n">
        <v>12</v>
      </c>
      <c r="K22" s="62" t="n">
        <v>4</v>
      </c>
      <c r="L22" s="63" t="n">
        <f aca="false">E22-F22</f>
        <v>1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 t="n">
        <v>51</v>
      </c>
      <c r="F23" s="62" t="n">
        <v>50</v>
      </c>
      <c r="G23" s="62"/>
      <c r="H23" s="62" t="n">
        <v>47</v>
      </c>
      <c r="I23" s="62" t="n">
        <v>3</v>
      </c>
      <c r="J23" s="62" t="n">
        <v>4</v>
      </c>
      <c r="K23" s="62"/>
      <c r="L23" s="63" t="n">
        <f aca="false">E23-F23</f>
        <v>1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 t="n">
        <v>99</v>
      </c>
      <c r="F24" s="62" t="n">
        <v>94</v>
      </c>
      <c r="G24" s="62"/>
      <c r="H24" s="62" t="n">
        <v>92</v>
      </c>
      <c r="I24" s="62" t="n">
        <v>66</v>
      </c>
      <c r="J24" s="62" t="n">
        <v>7</v>
      </c>
      <c r="K24" s="62"/>
      <c r="L24" s="63" t="n">
        <f aca="false">E24-F24</f>
        <v>5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8645</v>
      </c>
      <c r="F25" s="67" t="n">
        <v>18758</v>
      </c>
      <c r="G25" s="67" t="n">
        <v>145</v>
      </c>
      <c r="H25" s="67" t="n">
        <v>16574</v>
      </c>
      <c r="I25" s="67" t="n">
        <v>8703</v>
      </c>
      <c r="J25" s="67" t="n">
        <v>12071</v>
      </c>
      <c r="K25" s="67" t="n">
        <v>2952</v>
      </c>
      <c r="L25" s="63" t="n">
        <f aca="false">E25-F25</f>
        <v>9887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75676</v>
      </c>
      <c r="F26" s="62" t="n">
        <v>157829</v>
      </c>
      <c r="G26" s="62" t="n">
        <v>84</v>
      </c>
      <c r="H26" s="62" t="n">
        <v>145631</v>
      </c>
      <c r="I26" s="62" t="n">
        <v>113225</v>
      </c>
      <c r="J26" s="62" t="n">
        <v>30045</v>
      </c>
      <c r="K26" s="62" t="n">
        <v>319</v>
      </c>
      <c r="L26" s="63" t="n">
        <f aca="false">E26-F26</f>
        <v>17847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7654</v>
      </c>
      <c r="F27" s="67" t="n">
        <v>6381</v>
      </c>
      <c r="G27" s="67" t="n">
        <v>3</v>
      </c>
      <c r="H27" s="67" t="n">
        <v>5853</v>
      </c>
      <c r="I27" s="67" t="n">
        <v>3375</v>
      </c>
      <c r="J27" s="67" t="n">
        <v>1801</v>
      </c>
      <c r="K27" s="67" t="n">
        <v>43</v>
      </c>
      <c r="L27" s="63" t="n">
        <f aca="false">E27-F27</f>
        <v>1273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328732</v>
      </c>
      <c r="F28" s="62" t="n">
        <v>280768</v>
      </c>
      <c r="G28" s="62" t="n">
        <v>700</v>
      </c>
      <c r="H28" s="62" t="n">
        <v>268430</v>
      </c>
      <c r="I28" s="62" t="n">
        <v>235352</v>
      </c>
      <c r="J28" s="62" t="n">
        <v>60302</v>
      </c>
      <c r="K28" s="62" t="n">
        <v>3997</v>
      </c>
      <c r="L28" s="63" t="n">
        <f aca="false">E28-F28</f>
        <v>47964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461190</v>
      </c>
      <c r="F29" s="62" t="n">
        <v>241322</v>
      </c>
      <c r="G29" s="62" t="n">
        <v>4023</v>
      </c>
      <c r="H29" s="62" t="n">
        <v>252937</v>
      </c>
      <c r="I29" s="62" t="n">
        <v>203635</v>
      </c>
      <c r="J29" s="62" t="n">
        <v>208253</v>
      </c>
      <c r="K29" s="62" t="n">
        <v>43467</v>
      </c>
      <c r="L29" s="63" t="n">
        <f aca="false">E29-F29</f>
        <v>21986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39316</v>
      </c>
      <c r="F30" s="62" t="n">
        <v>37444</v>
      </c>
      <c r="G30" s="62" t="n">
        <v>87</v>
      </c>
      <c r="H30" s="62" t="n">
        <v>36024</v>
      </c>
      <c r="I30" s="62" t="n">
        <v>31368</v>
      </c>
      <c r="J30" s="62" t="n">
        <v>3292</v>
      </c>
      <c r="K30" s="62" t="n">
        <v>169</v>
      </c>
      <c r="L30" s="63" t="n">
        <f aca="false">E30-F30</f>
        <v>187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40873</v>
      </c>
      <c r="F31" s="62" t="n">
        <v>31482</v>
      </c>
      <c r="G31" s="62" t="n">
        <v>153</v>
      </c>
      <c r="H31" s="62" t="n">
        <v>31955</v>
      </c>
      <c r="I31" s="62" t="n">
        <v>29288</v>
      </c>
      <c r="J31" s="62" t="n">
        <v>8918</v>
      </c>
      <c r="K31" s="62" t="n">
        <v>715</v>
      </c>
      <c r="L31" s="63" t="n">
        <f aca="false">E31-F31</f>
        <v>939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7435</v>
      </c>
      <c r="F32" s="62" t="n">
        <v>5235</v>
      </c>
      <c r="G32" s="62" t="n">
        <v>27</v>
      </c>
      <c r="H32" s="62" t="n">
        <v>4934</v>
      </c>
      <c r="I32" s="62" t="n">
        <v>2679</v>
      </c>
      <c r="J32" s="62" t="n">
        <v>2501</v>
      </c>
      <c r="K32" s="62" t="n">
        <v>373</v>
      </c>
      <c r="L32" s="63" t="n">
        <f aca="false">E32-F32</f>
        <v>220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344</v>
      </c>
      <c r="F33" s="62" t="n">
        <v>754</v>
      </c>
      <c r="G33" s="62" t="n">
        <v>40</v>
      </c>
      <c r="H33" s="62" t="n">
        <v>786</v>
      </c>
      <c r="I33" s="62" t="n">
        <v>202</v>
      </c>
      <c r="J33" s="62" t="n">
        <v>558</v>
      </c>
      <c r="K33" s="62" t="n">
        <v>182</v>
      </c>
      <c r="L33" s="63" t="n">
        <f aca="false">E33-F33</f>
        <v>59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1286</v>
      </c>
      <c r="F34" s="62" t="n">
        <v>981</v>
      </c>
      <c r="G34" s="62" t="n">
        <v>9</v>
      </c>
      <c r="H34" s="62" t="n">
        <v>895</v>
      </c>
      <c r="I34" s="62" t="n">
        <v>300</v>
      </c>
      <c r="J34" s="62" t="n">
        <v>391</v>
      </c>
      <c r="K34" s="62" t="n">
        <v>47</v>
      </c>
      <c r="L34" s="63" t="n">
        <f aca="false">E34-F34</f>
        <v>305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237</v>
      </c>
      <c r="F35" s="62" t="n">
        <v>1197</v>
      </c>
      <c r="G35" s="62"/>
      <c r="H35" s="62" t="n">
        <v>1110</v>
      </c>
      <c r="I35" s="62" t="n">
        <v>99</v>
      </c>
      <c r="J35" s="62" t="n">
        <v>127</v>
      </c>
      <c r="K35" s="62" t="n">
        <v>14</v>
      </c>
      <c r="L35" s="63" t="n">
        <f aca="false">E35-F35</f>
        <v>4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7697</v>
      </c>
      <c r="F36" s="62" t="n">
        <v>4764</v>
      </c>
      <c r="G36" s="62" t="n">
        <v>93</v>
      </c>
      <c r="H36" s="62" t="n">
        <v>4770</v>
      </c>
      <c r="I36" s="62" t="n">
        <v>1453</v>
      </c>
      <c r="J36" s="62" t="n">
        <v>2927</v>
      </c>
      <c r="K36" s="62" t="n">
        <v>878</v>
      </c>
      <c r="L36" s="63" t="n">
        <f aca="false">E36-F36</f>
        <v>2933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8262</v>
      </c>
      <c r="F37" s="62" t="n">
        <v>36741</v>
      </c>
      <c r="G37" s="62" t="n">
        <v>112</v>
      </c>
      <c r="H37" s="62" t="n">
        <v>34504</v>
      </c>
      <c r="I37" s="62" t="n">
        <v>22000</v>
      </c>
      <c r="J37" s="62" t="n">
        <v>13758</v>
      </c>
      <c r="K37" s="62" t="n">
        <v>1686</v>
      </c>
      <c r="L37" s="63" t="n">
        <f aca="false">E37-F37</f>
        <v>1152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448</v>
      </c>
      <c r="F38" s="62" t="n">
        <v>276</v>
      </c>
      <c r="G38" s="62" t="n">
        <v>3</v>
      </c>
      <c r="H38" s="62" t="n">
        <v>251</v>
      </c>
      <c r="I38" s="62" t="n">
        <v>124</v>
      </c>
      <c r="J38" s="62" t="n">
        <v>197</v>
      </c>
      <c r="K38" s="62" t="n">
        <v>52</v>
      </c>
      <c r="L38" s="63" t="n">
        <f aca="false">E38-F38</f>
        <v>172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670</v>
      </c>
      <c r="F39" s="62" t="n">
        <v>2132</v>
      </c>
      <c r="G39" s="62" t="n">
        <v>1</v>
      </c>
      <c r="H39" s="62" t="n">
        <v>1903</v>
      </c>
      <c r="I39" s="62" t="n">
        <v>1095</v>
      </c>
      <c r="J39" s="62" t="n">
        <v>767</v>
      </c>
      <c r="K39" s="62" t="n">
        <v>117</v>
      </c>
      <c r="L39" s="63" t="n">
        <f aca="false">E39-F39</f>
        <v>538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851925</v>
      </c>
      <c r="F40" s="67" t="n">
        <v>570774</v>
      </c>
      <c r="G40" s="67" t="n">
        <v>4796</v>
      </c>
      <c r="H40" s="67" t="n">
        <v>521015</v>
      </c>
      <c r="I40" s="67" t="n">
        <v>376345</v>
      </c>
      <c r="J40" s="67" t="n">
        <v>330910</v>
      </c>
      <c r="K40" s="67" t="n">
        <v>51957</v>
      </c>
      <c r="L40" s="63" t="n">
        <f aca="false">E40-F40</f>
        <v>281151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509535</v>
      </c>
      <c r="F41" s="62" t="n">
        <v>439563</v>
      </c>
      <c r="G41" s="62" t="n">
        <v>125</v>
      </c>
      <c r="H41" s="62" t="n">
        <v>403796</v>
      </c>
      <c r="I41" s="62" t="s">
        <v>40</v>
      </c>
      <c r="J41" s="62" t="n">
        <v>105739</v>
      </c>
      <c r="K41" s="62" t="n">
        <v>4935</v>
      </c>
      <c r="L41" s="63" t="n">
        <f aca="false">E41-F41</f>
        <v>69972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077</v>
      </c>
      <c r="F42" s="62" t="n">
        <v>5277</v>
      </c>
      <c r="G42" s="62" t="n">
        <v>2</v>
      </c>
      <c r="H42" s="62" t="n">
        <v>3855</v>
      </c>
      <c r="I42" s="62" t="s">
        <v>40</v>
      </c>
      <c r="J42" s="62" t="n">
        <v>2222</v>
      </c>
      <c r="K42" s="62" t="n">
        <v>168</v>
      </c>
      <c r="L42" s="63" t="n">
        <f aca="false">E42-F42</f>
        <v>80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5111</v>
      </c>
      <c r="F43" s="62" t="n">
        <v>4375</v>
      </c>
      <c r="G43" s="62"/>
      <c r="H43" s="62" t="n">
        <v>4016</v>
      </c>
      <c r="I43" s="62" t="n">
        <v>2660</v>
      </c>
      <c r="J43" s="62" t="n">
        <v>1095</v>
      </c>
      <c r="K43" s="62" t="n">
        <v>187</v>
      </c>
      <c r="L43" s="63" t="n">
        <f aca="false">E43-F43</f>
        <v>736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140</v>
      </c>
      <c r="F44" s="62" t="n">
        <v>1085</v>
      </c>
      <c r="G44" s="62"/>
      <c r="H44" s="62" t="n">
        <v>1014</v>
      </c>
      <c r="I44" s="62" t="n">
        <v>603</v>
      </c>
      <c r="J44" s="62" t="n">
        <v>126</v>
      </c>
      <c r="K44" s="62" t="n">
        <v>20</v>
      </c>
      <c r="L44" s="63" t="n">
        <f aca="false">E44-F44</f>
        <v>55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515786</v>
      </c>
      <c r="F45" s="62" t="n">
        <f aca="false">F41+F43+F44</f>
        <v>445023</v>
      </c>
      <c r="G45" s="62" t="n">
        <f aca="false">G41+G43+G44</f>
        <v>125</v>
      </c>
      <c r="H45" s="62" t="n">
        <f aca="false">H41+H43+H44</f>
        <v>408826</v>
      </c>
      <c r="I45" s="62" t="n">
        <f aca="false">I43+I44</f>
        <v>3263</v>
      </c>
      <c r="J45" s="62" t="n">
        <f aca="false">J41+J43+J44</f>
        <v>106960</v>
      </c>
      <c r="K45" s="62" t="n">
        <f aca="false">K41+K43+K44</f>
        <v>5142</v>
      </c>
      <c r="L45" s="63" t="n">
        <f aca="false">E45-F45</f>
        <v>7076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999650</v>
      </c>
      <c r="F46" s="62" t="n">
        <f aca="false">F16+F25+F40+F45</f>
        <v>1503179</v>
      </c>
      <c r="G46" s="62" t="n">
        <f aca="false">G16+G25+G40+G45</f>
        <v>7173</v>
      </c>
      <c r="H46" s="62" t="n">
        <f aca="false">H16+H25+H40+H45</f>
        <v>1390219</v>
      </c>
      <c r="I46" s="62" t="n">
        <f aca="false">I16+I25+I40+I45</f>
        <v>681913</v>
      </c>
      <c r="J46" s="62" t="n">
        <f aca="false">J16+J25+J40+J45</f>
        <v>609431</v>
      </c>
      <c r="K46" s="62" t="n">
        <f aca="false">K16+K25+K40+K45</f>
        <v>105605</v>
      </c>
      <c r="L46" s="63" t="n">
        <f aca="false">E46-F46</f>
        <v>496471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38E53A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0867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998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90740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134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3499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5149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9382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26242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610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7818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86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43541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16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4067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6449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8160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3692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6497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9970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5974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272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535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378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125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 t="n">
        <v>10</v>
      </c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383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50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299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 t="n">
        <v>51</v>
      </c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240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 t="n">
        <v>13</v>
      </c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73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136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 t="n">
        <v>153</v>
      </c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5231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61440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5639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2347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329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 t="n">
        <v>2</v>
      </c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467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387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9037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7409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94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 t="n">
        <v>25</v>
      </c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 t="n">
        <v>1</v>
      </c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 t="n">
        <v>9</v>
      </c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 t="n">
        <v>17</v>
      </c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 t="n">
        <v>42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8E53A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56306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40026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6049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78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3188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69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522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950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354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408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 t="n">
        <v>61</v>
      </c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 t="n">
        <v>4904497</v>
      </c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361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107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7307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6623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87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408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 t="n">
        <v>20</v>
      </c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264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 t="n">
        <v>84</v>
      </c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405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4419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732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324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 t="n">
        <v>170</v>
      </c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4946406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 t="n">
        <v>350944</v>
      </c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 t="n">
        <v>4</v>
      </c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294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3149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775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85292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35581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1636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450202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40172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3752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511021584725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4726064068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 t="n">
        <v>42</v>
      </c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392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92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4847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4157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4344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041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182607</v>
      </c>
      <c r="F58" s="152" t="n">
        <f aca="false">F59+F62+F63+F64</f>
        <v>165463</v>
      </c>
      <c r="G58" s="152" t="n">
        <f aca="false">G59+G62+G63+G64</f>
        <v>28515</v>
      </c>
      <c r="H58" s="152" t="n">
        <f aca="false">H59+H62+H63+H64</f>
        <v>8129</v>
      </c>
      <c r="I58" s="152" t="n">
        <f aca="false">I59+I62+I63+I64</f>
        <v>5505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407585</v>
      </c>
      <c r="F59" s="67" t="n">
        <v>24324</v>
      </c>
      <c r="G59" s="67" t="n">
        <v>7216</v>
      </c>
      <c r="H59" s="67" t="n">
        <v>2676</v>
      </c>
      <c r="I59" s="67" t="n">
        <v>2003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31341</v>
      </c>
      <c r="F60" s="69" t="n">
        <v>14824</v>
      </c>
      <c r="G60" s="69" t="n">
        <v>5845</v>
      </c>
      <c r="H60" s="69" t="n">
        <v>2446</v>
      </c>
      <c r="I60" s="69" t="n">
        <v>1738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328905</v>
      </c>
      <c r="F61" s="69" t="n">
        <v>5280</v>
      </c>
      <c r="G61" s="69" t="n">
        <v>834</v>
      </c>
      <c r="H61" s="69" t="n">
        <v>95</v>
      </c>
      <c r="I61" s="69" t="n">
        <v>62</v>
      </c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1900</v>
      </c>
      <c r="F62" s="62" t="n">
        <v>3547</v>
      </c>
      <c r="G62" s="62" t="n">
        <v>778</v>
      </c>
      <c r="H62" s="62" t="n">
        <v>176</v>
      </c>
      <c r="I62" s="62" t="n">
        <v>173</v>
      </c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368142</v>
      </c>
      <c r="F63" s="62" t="n">
        <v>124778</v>
      </c>
      <c r="G63" s="62" t="n">
        <v>19680</v>
      </c>
      <c r="H63" s="62" t="n">
        <v>5122</v>
      </c>
      <c r="I63" s="62" t="n">
        <v>3293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394980</v>
      </c>
      <c r="F64" s="62" t="n">
        <v>12814</v>
      </c>
      <c r="G64" s="62" t="n">
        <v>841</v>
      </c>
      <c r="H64" s="62" t="n">
        <v>155</v>
      </c>
      <c r="I64" s="62" t="n">
        <v>36</v>
      </c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529376</v>
      </c>
      <c r="G68" s="160" t="n">
        <v>6716404618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267970</v>
      </c>
      <c r="G69" s="165" t="n">
        <v>5828072987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261406</v>
      </c>
      <c r="G70" s="165" t="n">
        <v>888331631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167489</v>
      </c>
      <c r="G71" s="160" t="n">
        <v>118725933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267</v>
      </c>
      <c r="G72" s="165" t="n">
        <v>572932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 t="n">
        <v>395</v>
      </c>
      <c r="G73" s="165" t="n">
        <v>10995939</v>
      </c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1827</v>
      </c>
      <c r="G74" s="165" t="n">
        <v>53884484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38E53A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7.3284588411157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28.5622923067277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24.4553061055422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5.7012480734943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4.80740463724757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2.4852595732112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457.158500493259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657.563301545544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57.6047333137611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53.678548652704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65.093180735436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9.26802512698668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90.9948035121208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92.5479507458148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24.3434609655776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2777663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/>
      <c r="D26" s="195"/>
    </row>
    <row r="27" customFormat="false" ht="12.75" hidden="false" customHeight="true" outlineLevel="0" collapsed="false">
      <c r="A27" s="191" t="s">
        <v>217</v>
      </c>
      <c r="B27" s="196"/>
      <c r="C27" s="195" t="s">
        <v>218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8E53A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0-09-01T06:23:08Z</cp:lastPrinted>
  <dcterms:modified xsi:type="dcterms:W3CDTF">2021-07-19T06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2.2021_14/07/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38E53A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